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Estatísticas" sheetId="1" state="visible" r:id="rId2"/>
    <sheet name="Solicitudes" sheetId="2" state="visible" r:id="rId3"/>
  </sheets>
  <definedNames>
    <definedName function="false" hidden="false" localSheetId="0" name="_xlnm.Print_Area" vbProcedure="false">Estatísticas!$A$1:$H$51</definedName>
    <definedName function="false" hidden="false" localSheetId="1" name="_xlnm.Print_Area" vbProcedure="false">Solicitudes!$A$1:$F$333</definedName>
    <definedName function="false" hidden="false" localSheetId="0" name="Excel_BuiltIn_Print_Area" vbProcedure="false">Estatísticas!$A$1:$G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1201">
  <si>
    <t xml:space="preserve">Secretaría de Goberno Local</t>
  </si>
  <si>
    <t xml:space="preserve">Expediente: 476/1102
Indicador transparencia 154</t>
  </si>
  <si>
    <t xml:space="preserve">Datos actualizados a 15.09.2025</t>
  </si>
  <si>
    <t xml:space="preserve">Enlace ao indicador</t>
  </si>
  <si>
    <t xml:space="preserve">INFORMACIÓN ESTATÍSTICA</t>
  </si>
  <si>
    <t xml:space="preserve">Número de solicitudes</t>
  </si>
  <si>
    <t xml:space="preserve">Estado de tramitación</t>
  </si>
  <si>
    <t xml:space="preserve">Resoltas:</t>
  </si>
  <si>
    <t xml:space="preserve">En trámite:</t>
  </si>
  <si>
    <t xml:space="preserve">Total:</t>
  </si>
  <si>
    <t xml:space="preserve">Prazo de resolución</t>
  </si>
  <si>
    <t xml:space="preserve">En prazo:</t>
  </si>
  <si>
    <t xml:space="preserve">Fóra de prazo:</t>
  </si>
  <si>
    <t xml:space="preserve">Tipo de resolución</t>
  </si>
  <si>
    <t xml:space="preserve">Estimadas</t>
  </si>
  <si>
    <t xml:space="preserve">Estimadas parcialmente</t>
  </si>
  <si>
    <t xml:space="preserve">Desestimadas</t>
  </si>
  <si>
    <t xml:space="preserve">Inadmitidas </t>
  </si>
  <si>
    <t xml:space="preserve">Traslado</t>
  </si>
  <si>
    <t xml:space="preserve">Desistidas</t>
  </si>
  <si>
    <t xml:space="preserve">SOLICITUDES DE ACCESO Á INFORMACIÓN PÚBLICA</t>
  </si>
  <si>
    <t xml:space="preserve">Solicitante</t>
  </si>
  <si>
    <t xml:space="preserve">Data rexistro electrónico</t>
  </si>
  <si>
    <t xml:space="preserve">Consulta</t>
  </si>
  <si>
    <t xml:space="preserve">Servizo </t>
  </si>
  <si>
    <t xml:space="preserve">Resolución</t>
  </si>
  <si>
    <t xml:space="preserve">Envío da 
Notificación</t>
  </si>
  <si>
    <t xml:space="preserve">RCC</t>
  </si>
  <si>
    <t xml:space="preserve">08.01.25</t>
  </si>
  <si>
    <t xml:space="preserve">Escritos presentados na OAR desde 2010</t>
  </si>
  <si>
    <t xml:space="preserve">Resolución  desistimento
03.02.25</t>
  </si>
  <si>
    <t xml:space="preserve">COLEXIO OFICIAL DIPLOMADOS-AS TRABALLO SOCIAL</t>
  </si>
  <si>
    <t xml:space="preserve">09.01.25</t>
  </si>
  <si>
    <t xml:space="preserve">Información sobre cumprimento das ratios do número de profesionais de Traballo Social nos servizos sociais comunitarios</t>
  </si>
  <si>
    <t xml:space="preserve">Estimación 
 03.02.25</t>
  </si>
  <si>
    <t xml:space="preserve">En prazo  03.02.25</t>
  </si>
  <si>
    <t xml:space="preserve">IAR</t>
  </si>
  <si>
    <t xml:space="preserve">10.01.25</t>
  </si>
  <si>
    <t xml:space="preserve">Acceso ao expediente 44804-220</t>
  </si>
  <si>
    <t xml:space="preserve">Desestimación 
03.02.25</t>
  </si>
  <si>
    <t xml:space="preserve">En prazo  05.02.25</t>
  </si>
  <si>
    <t xml:space="preserve">VGC</t>
  </si>
  <si>
    <t xml:space="preserve">14.01.25</t>
  </si>
  <si>
    <t xml:space="preserve">Copia examen práctico oficial de instalacións da OEP de estabilización</t>
  </si>
  <si>
    <t xml:space="preserve">Estimada
21.02.25</t>
  </si>
  <si>
    <t xml:space="preserve">Fóra de prazo
14.02.25</t>
  </si>
  <si>
    <t xml:space="preserve">MAG</t>
  </si>
  <si>
    <t xml:space="preserve">20.01.25</t>
  </si>
  <si>
    <t xml:space="preserve">Información sobre documento de comunicación de inicio de actividade de axencia de viaxes</t>
  </si>
  <si>
    <t xml:space="preserve">Traslado á Xerencia Municipal de Urbanismo 20.01.25</t>
  </si>
  <si>
    <t xml:space="preserve">AVIOROCA S.L.</t>
  </si>
  <si>
    <t xml:space="preserve">22.01.25</t>
  </si>
  <si>
    <t xml:space="preserve">Acceso electrónico interoperable ás notificacións a través da DEHú expedientes urbanismo</t>
  </si>
  <si>
    <t xml:space="preserve">Traslado á Xerencia Municipal de Urbanismo 27.01.25</t>
  </si>
  <si>
    <t xml:space="preserve">SLC</t>
  </si>
  <si>
    <t xml:space="preserve">05.02.25</t>
  </si>
  <si>
    <t xml:space="preserve">Información detallada sobre o consumo eléctrico xerado polas luces de Nadal na cidade de Madrid</t>
  </si>
  <si>
    <t xml:space="preserve">Resolución de inadmisión (artigo  18.1 a) LTAIBG) 07.02.25   </t>
  </si>
  <si>
    <t xml:space="preserve">En prazo  07.02.25</t>
  </si>
  <si>
    <t xml:space="preserve">SICO</t>
  </si>
  <si>
    <t xml:space="preserve">24.02.25
04.03.25 (Subs. Sol.)</t>
  </si>
  <si>
    <t xml:space="preserve">Acceso expediente 42228/220</t>
  </si>
  <si>
    <t xml:space="preserve">Estimación 
01.04.25</t>
  </si>
  <si>
    <t xml:space="preserve">En prazo 02.04.25</t>
  </si>
  <si>
    <t xml:space="preserve">FBS</t>
  </si>
  <si>
    <t xml:space="preserve">26.02.25</t>
  </si>
  <si>
    <t xml:space="preserve">Información sobre canais internos de denuncia (Whistleblowing)</t>
  </si>
  <si>
    <t xml:space="preserve">Estimación parcial  15.04.2025</t>
  </si>
  <si>
    <t xml:space="preserve">Fóra de prazo
16.04.25</t>
  </si>
  <si>
    <t xml:space="preserve">RMFA</t>
  </si>
  <si>
    <t xml:space="preserve">28.02.25</t>
  </si>
  <si>
    <t xml:space="preserve">Copia expediente de recepción das obras de urbanización da praza das Palmeiras no polígono 34 PERI Calvario </t>
  </si>
  <si>
    <t xml:space="preserve">Traslado á Xerencia Municipal de Urbanismo 28.02.25</t>
  </si>
  <si>
    <t xml:space="preserve">AACH</t>
  </si>
  <si>
    <t xml:space="preserve">Solicita copia dos exames das tres mellores notas de auxiliar administrativo-promoción interna OEP 14/15/16 e 17/18/19</t>
  </si>
  <si>
    <t xml:space="preserve">Estimación
07.05.25</t>
  </si>
  <si>
    <t xml:space="preserve">Fóra de prazo 07.05.25
(Resolución ampliación  21.03.25)</t>
  </si>
  <si>
    <t xml:space="preserve">MRV</t>
  </si>
  <si>
    <t xml:space="preserve">05.03.25</t>
  </si>
  <si>
    <t xml:space="preserve">Información exames e cadro de respostas das sete últimas convocatorias de auxiliar administrativo, administrativo e subalterno</t>
  </si>
  <si>
    <t xml:space="preserve">Estimación 
23.04.25</t>
  </si>
  <si>
    <t xml:space="preserve">En prazo
23.04.25
(Resolución ampliación 21.03.25)</t>
  </si>
  <si>
    <t xml:space="preserve">EMR</t>
  </si>
  <si>
    <t xml:space="preserve">Copia de informes de accidentes laborais </t>
  </si>
  <si>
    <t xml:space="preserve">Desistimento
20.05.25</t>
  </si>
  <si>
    <t xml:space="preserve">MHB</t>
  </si>
  <si>
    <t xml:space="preserve">11.03.25</t>
  </si>
  <si>
    <t xml:space="preserve">Solicita copia do Pleno celebrado o 26 de marzo de 1989</t>
  </si>
  <si>
    <t xml:space="preserve">Estimación
14.03.25</t>
  </si>
  <si>
    <t xml:space="preserve">En prazo
17.03.25</t>
  </si>
  <si>
    <t xml:space="preserve">XLMA</t>
  </si>
  <si>
    <t xml:space="preserve">15.03.25</t>
  </si>
  <si>
    <t xml:space="preserve">Información sobre os tramos do primeiro cinto de circunvalación de Vigo</t>
  </si>
  <si>
    <t xml:space="preserve">Traslado á Xerencia Municipal de Urbanismo 17.03.2025-Estimación 03/07/25</t>
  </si>
  <si>
    <t xml:space="preserve">Fóra de prazo
04/07/25</t>
  </si>
  <si>
    <t xml:space="preserve">AAS</t>
  </si>
  <si>
    <t xml:space="preserve">18.03.25</t>
  </si>
  <si>
    <t xml:space="preserve">Copia exames auxiliar administrativo/a e subalterno/a</t>
  </si>
  <si>
    <t xml:space="preserve">Fóra de prazo
08.05.25</t>
  </si>
  <si>
    <t xml:space="preserve">20.03.25</t>
  </si>
  <si>
    <t xml:space="preserve">Copia documento de comunicación licencia actividade axencia de viaxes</t>
  </si>
  <si>
    <t xml:space="preserve">Traslado á Xerencia Municipal de Urbanismo 20.03.2025</t>
  </si>
  <si>
    <t xml:space="preserve">CILR</t>
  </si>
  <si>
    <t xml:space="preserve">Axuda de comedor e libros</t>
  </si>
  <si>
    <t xml:space="preserve">Arquivada (non accede en prazo á notificación de requirimento de subsanación)</t>
  </si>
  <si>
    <t xml:space="preserve">FGA</t>
  </si>
  <si>
    <t xml:space="preserve">25.03.25</t>
  </si>
  <si>
    <t xml:space="preserve">Información sobre inmobles sen uso propiedade do Concellos e organismos autónomos</t>
  </si>
  <si>
    <t xml:space="preserve">Traslado á Secretaría do Pleno
25.03.25</t>
  </si>
  <si>
    <t xml:space="preserve">26.03.25</t>
  </si>
  <si>
    <t xml:space="preserve">Información sobre o consumo eléctrico da iluminación de Nadal dos últimos cinco anos</t>
  </si>
  <si>
    <t xml:space="preserve">Estimación  
25.04.25</t>
  </si>
  <si>
    <t xml:space="preserve">En prazo 25.04.25</t>
  </si>
  <si>
    <t xml:space="preserve">07.04.25</t>
  </si>
  <si>
    <t xml:space="preserve">Acceso expediente 41531/220</t>
  </si>
  <si>
    <t xml:space="preserve">Estimación 
30.04.25</t>
  </si>
  <si>
    <t xml:space="preserve">En prazo 30.04.25</t>
  </si>
  <si>
    <t xml:space="preserve">16.04.25</t>
  </si>
  <si>
    <t xml:space="preserve">Información sobre tempos de espera e trámites pendentes en Benestar Social</t>
  </si>
  <si>
    <t xml:space="preserve">Traslado á Secretaría do Pleno
16.04.25</t>
  </si>
  <si>
    <r>
      <rPr>
        <sz val="9"/>
        <rFont val="Arial"/>
        <family val="2"/>
        <charset val="1"/>
      </rPr>
      <t xml:space="preserve">Coste anual </t>
    </r>
    <r>
      <rPr>
        <sz val="9"/>
        <rFont val="Arial"/>
        <family val="2"/>
      </rPr>
      <t xml:space="preserve">e outros datos</t>
    </r>
    <r>
      <rPr>
        <sz val="9"/>
        <rFont val="Arial"/>
        <family val="2"/>
        <charset val="1"/>
      </rPr>
      <t xml:space="preserve"> relativos ao servizo de axuda no fogar </t>
    </r>
  </si>
  <si>
    <t xml:space="preserve">DCO</t>
  </si>
  <si>
    <t xml:space="preserve">23.04.025</t>
  </si>
  <si>
    <t xml:space="preserve">Información sobre o Gabinete de Alcaldía  </t>
  </si>
  <si>
    <t xml:space="preserve">Estimación
23.06.25</t>
  </si>
  <si>
    <t xml:space="preserve">Fóra de prazo
 24.06.25</t>
  </si>
  <si>
    <t xml:space="preserve">SRL</t>
  </si>
  <si>
    <t xml:space="preserve">23.04.205</t>
  </si>
  <si>
    <t xml:space="preserve">Información sobre o regulamento da carreira horizontal no Concello e na XMU</t>
  </si>
  <si>
    <t xml:space="preserve">Inadmisión (Art. 18.1.a) LTAIBG) 16.01.25</t>
  </si>
  <si>
    <t xml:space="preserve">Fóra de prazo
10.06.25</t>
  </si>
  <si>
    <t xml:space="preserve">CUT</t>
  </si>
  <si>
    <t xml:space="preserve">08.05.25</t>
  </si>
  <si>
    <t xml:space="preserve">Información sobre os reforzos no SPEIS</t>
  </si>
  <si>
    <t xml:space="preserve">Estimación parcial  20.05.25</t>
  </si>
  <si>
    <t xml:space="preserve">En prazo 20.05.25</t>
  </si>
  <si>
    <t xml:space="preserve">LVM</t>
  </si>
  <si>
    <t xml:space="preserve">12.05.25</t>
  </si>
  <si>
    <t xml:space="preserve">Copia exames auxiliar administrativo/a OEP 2021/2022</t>
  </si>
  <si>
    <t xml:space="preserve">Estimación
16.05.25</t>
  </si>
  <si>
    <t xml:space="preserve">En prazo  19.05.25</t>
  </si>
  <si>
    <t xml:space="preserve">PEG</t>
  </si>
  <si>
    <t xml:space="preserve">Información sobre enquisas mobilidade PMUS</t>
  </si>
  <si>
    <t xml:space="preserve">Inadmisión (Art. 18.1.a) LTAIBG) 21.05.25</t>
  </si>
  <si>
    <t xml:space="preserve">En prazo 22.05.25</t>
  </si>
  <si>
    <t xml:space="preserve">JDDV</t>
  </si>
  <si>
    <t xml:space="preserve">16.05.25</t>
  </si>
  <si>
    <t xml:space="preserve">Copia de queixas presentadas polo solicitante</t>
  </si>
  <si>
    <t xml:space="preserve">Inadmisión (D.A. 1ª LTAIBG)
19.05.25</t>
  </si>
  <si>
    <t xml:space="preserve">En prazo  20.05.25</t>
  </si>
  <si>
    <t xml:space="preserve">ARL</t>
  </si>
  <si>
    <t xml:space="preserve">20.05.25</t>
  </si>
  <si>
    <t xml:space="preserve">Información sobre o proxecto de construción da Praza do Rei </t>
  </si>
  <si>
    <t xml:space="preserve">En tramitación</t>
  </si>
  <si>
    <t xml:space="preserve">SRR</t>
  </si>
  <si>
    <t xml:space="preserve">27.05.25</t>
  </si>
  <si>
    <t xml:space="preserve">Licencias de obra do inmoble sito en Gran Vía, 78</t>
  </si>
  <si>
    <t xml:space="preserve">Traslado á Xerencia Municipal de Urbanismo 
27.05.2025</t>
  </si>
  <si>
    <t xml:space="preserve">ECG</t>
  </si>
  <si>
    <t xml:space="preserve">30.05.25</t>
  </si>
  <si>
    <t xml:space="preserve">Copia dos pregos de condicións  do servizo de augas residuais</t>
  </si>
  <si>
    <t xml:space="preserve">JAMN</t>
  </si>
  <si>
    <t xml:space="preserve">02.06.25</t>
  </si>
  <si>
    <t xml:space="preserve">Información sobre a xestión de multas de tráfico</t>
  </si>
  <si>
    <t xml:space="preserve">Estimación 
10.06.25</t>
  </si>
  <si>
    <t xml:space="preserve">En prazo  10.06.25</t>
  </si>
  <si>
    <t xml:space="preserve">Solicitude copia de acta Tribunal 2</t>
  </si>
  <si>
    <t xml:space="preserve">Estimación
26.06.25</t>
  </si>
  <si>
    <t xml:space="preserve">En prazo
27.06.25</t>
  </si>
  <si>
    <t xml:space="preserve">03.06.25</t>
  </si>
  <si>
    <t xml:space="preserve">Información sobre o acto de balance dos 18 anos da Alcaldía</t>
  </si>
  <si>
    <t xml:space="preserve">Traslado á Secretaría do Pleno
03.06.25</t>
  </si>
  <si>
    <t xml:space="preserve">12.06.25</t>
  </si>
  <si>
    <t xml:space="preserve">Copia de cuestionarios e exames de auxiliar administrativo/a e administrativo/a das tres últimas OEP</t>
  </si>
  <si>
    <t xml:space="preserve">Estimación
07.07.25</t>
  </si>
  <si>
    <t xml:space="preserve">En prazo
09.07.25</t>
  </si>
  <si>
    <t xml:space="preserve">Información sobre os manuais para obter as preguntas dos exames teóricos e prácticos de varios procesos selectivos</t>
  </si>
  <si>
    <t xml:space="preserve">Inadmisión (Art. 18.1.a) LTAIBG) 18.06.25</t>
  </si>
  <si>
    <t xml:space="preserve">En prazo 19.06.25</t>
  </si>
  <si>
    <t xml:space="preserve">MCTA</t>
  </si>
  <si>
    <t xml:space="preserve">13.06.25</t>
  </si>
  <si>
    <t xml:space="preserve">Copia documentos 3ª fase OEP 2017/18/19 Axudantes oficios e Subalternos/as</t>
  </si>
  <si>
    <t xml:space="preserve">Estimación
25.06.25</t>
  </si>
  <si>
    <t xml:space="preserve">En prazo
26.06.25</t>
  </si>
  <si>
    <t xml:space="preserve">ACG</t>
  </si>
  <si>
    <t xml:space="preserve">21.07.25</t>
  </si>
  <si>
    <t xml:space="preserve">Información en relación ca restrición do sinal R-303 sita na Rúa de Alfonso XIII</t>
  </si>
  <si>
    <t xml:space="preserve">MAGO</t>
  </si>
  <si>
    <t xml:space="preserve">30.07.25</t>
  </si>
  <si>
    <t xml:space="preserve">Información sobre incidentes relacionados con escaleiras en forma de caracol con acceso público</t>
  </si>
  <si>
    <t xml:space="preserve">PHU</t>
  </si>
  <si>
    <t xml:space="preserve">06.08.25</t>
  </si>
  <si>
    <t xml:space="preserve">Información da promoción do Nadal 2024 de Vigo en distintas cidades estranxeiras e sobre número de bautizos civís</t>
  </si>
  <si>
    <t xml:space="preserve">Estimación parcial  25.08.25</t>
  </si>
  <si>
    <t xml:space="preserve">En prazo  27.08.25</t>
  </si>
  <si>
    <t xml:space="preserve">ILN</t>
  </si>
  <si>
    <t xml:space="preserve">20.08.25</t>
  </si>
  <si>
    <t xml:space="preserve">Acceso aos informes dispoñibles sobre o alumeado público da cidade</t>
  </si>
  <si>
    <t xml:space="preserve">Estimación 
 03.09.25</t>
  </si>
  <si>
    <t xml:space="preserve">En prazo  04.09.25</t>
  </si>
  <si>
    <t xml:space="preserve">MELR</t>
  </si>
  <si>
    <t xml:space="preserve">02.09.25</t>
  </si>
  <si>
    <t xml:space="preserve">Acceso aos expedientes da praza de Mestra/e de oficios da EMAO da oferta de emprego de estabilización</t>
  </si>
  <si>
    <t xml:space="preserve">Traslado ao Tribunal do órgano de selección
12.09.25</t>
  </si>
  <si>
    <t xml:space="preserve">En prazo  15.09.25</t>
  </si>
  <si>
    <t xml:space="preserve">PCR</t>
  </si>
  <si>
    <t xml:space="preserve">03.09.25</t>
  </si>
  <si>
    <t xml:space="preserve">Acceso ao expediente da praza de Mestra/e de oficios da EMAO da oferta de emprego de estabilización</t>
  </si>
  <si>
    <t xml:space="preserve">BPR</t>
  </si>
  <si>
    <t xml:space="preserve">13.07.25-Remisión a Secretaría o 10.09.25 </t>
  </si>
  <si>
    <t xml:space="preserve">Copia de exercicios de aspirantes ás prazas de subalterno/a da OPE 2017/18/19 (3ª fase)</t>
  </si>
  <si>
    <t xml:space="preserve">Copia de exercicios de aspirantes á prazas de administrativo/a da OPE 2017/18/19 (3ª fase)</t>
  </si>
  <si>
    <t xml:space="preserve">GCR</t>
  </si>
  <si>
    <t xml:space="preserve">16.01.24</t>
  </si>
  <si>
    <t xml:space="preserve">Información sobre os custos da concesión do servizo de transporte urbano de Vigo</t>
  </si>
  <si>
    <t xml:space="preserve">Inadmisión
02.02.24</t>
  </si>
  <si>
    <t xml:space="preserve">En prazo
 07.02.24</t>
  </si>
  <si>
    <t xml:space="preserve">22.01.24</t>
  </si>
  <si>
    <t xml:space="preserve">RPT actualizada do servizo de extinción de incendios</t>
  </si>
  <si>
    <t xml:space="preserve">Estimación
04.03.24</t>
  </si>
  <si>
    <t xml:space="preserve">Fóra de prazo 
05.03.24</t>
  </si>
  <si>
    <t xml:space="preserve">RPT actualizada do servizo de Benestar Social</t>
  </si>
  <si>
    <t xml:space="preserve">Estimación 
04.03.24</t>
  </si>
  <si>
    <t xml:space="preserve">Fóra de prazo 04.03.24</t>
  </si>
  <si>
    <t xml:space="preserve">Información de peticións relacionadas coa cobertura de persoal realizadas desde o servizo de Benestar Social nos útimos tres anos</t>
  </si>
  <si>
    <t xml:space="preserve">Estimación
11.03.24</t>
  </si>
  <si>
    <t xml:space="preserve">Fóra de prazo
12.03.24</t>
  </si>
  <si>
    <t xml:space="preserve">CECU</t>
  </si>
  <si>
    <t xml:space="preserve">14.02.24</t>
  </si>
  <si>
    <t xml:space="preserve">Información sobre o número de baños públicos e fontes públicas dispoñibles no municipio</t>
  </si>
  <si>
    <t xml:space="preserve">Estimación
01.04.24</t>
  </si>
  <si>
    <t xml:space="preserve">Fóra de prazo 02.04.24</t>
  </si>
  <si>
    <t xml:space="preserve">FAR</t>
  </si>
  <si>
    <t xml:space="preserve">26.02.24</t>
  </si>
  <si>
    <t xml:space="preserve">Información sobre solicitudes de licenzas ou comunicacións previas de obras para locais de hostalaría</t>
  </si>
  <si>
    <t xml:space="preserve">Traslado á Xerencia Municipal de Urbanismo 27.02.24</t>
  </si>
  <si>
    <t xml:space="preserve">28.02.24</t>
  </si>
  <si>
    <t xml:space="preserve">Información sobre horas extras, estruturais, extraordinarias, excesos de xornada, diferencia de funcións e produtividades </t>
  </si>
  <si>
    <t xml:space="preserve">Inadmisión artigo 18.1 c) da  LTAIBG   
15.03.24</t>
  </si>
  <si>
    <t xml:space="preserve">En prazo
18.03.24</t>
  </si>
  <si>
    <t xml:space="preserve">OFG</t>
  </si>
  <si>
    <t xml:space="preserve">12.03.24</t>
  </si>
  <si>
    <t xml:space="preserve">Acceso ao expediente 127168/210, relativo á tramitación da ordenanza de baixas emisións do Concello de Vigo</t>
  </si>
  <si>
    <t xml:space="preserve">Desestimación por silencio</t>
  </si>
  <si>
    <t xml:space="preserve">JCRL</t>
  </si>
  <si>
    <t xml:space="preserve">15.03.24</t>
  </si>
  <si>
    <t xml:space="preserve">Acceso ao expediente de produtividade do servizo de Deportes año 2019-2020</t>
  </si>
  <si>
    <t xml:space="preserve">Desestimación 
13.05.24</t>
  </si>
  <si>
    <t xml:space="preserve">Fóra de prazo
13.05.24</t>
  </si>
  <si>
    <t xml:space="preserve">LVO</t>
  </si>
  <si>
    <t xml:space="preserve">18.03.24</t>
  </si>
  <si>
    <t xml:space="preserve">Acceso aos informes sobre emisións dos niveis de ruído e dos  mapas de ruído nas inmediacións de Praza Compostela, Nadal 2022/2023</t>
  </si>
  <si>
    <t xml:space="preserve">Estimada 
22.04.24</t>
  </si>
  <si>
    <t xml:space="preserve">Fóra de prazo
23.04.24</t>
  </si>
  <si>
    <t xml:space="preserve">LSF</t>
  </si>
  <si>
    <t xml:space="preserve">20.03.24</t>
  </si>
  <si>
    <t xml:space="preserve">Información sobre a talla de árbores na rúa Manuel Olivié</t>
  </si>
  <si>
    <t xml:space="preserve">EDSJ</t>
  </si>
  <si>
    <t xml:space="preserve">Información sobre a corta de árbores en varias rúas do Concello</t>
  </si>
  <si>
    <t xml:space="preserve">BCTF</t>
  </si>
  <si>
    <t xml:space="preserve">21.03.24</t>
  </si>
  <si>
    <t xml:space="preserve">XBAM</t>
  </si>
  <si>
    <t xml:space="preserve">26.03.24</t>
  </si>
  <si>
    <t xml:space="preserve">MECQ</t>
  </si>
  <si>
    <t xml:space="preserve">02.04.24</t>
  </si>
  <si>
    <t xml:space="preserve">JML</t>
  </si>
  <si>
    <t xml:space="preserve">03.04.24</t>
  </si>
  <si>
    <t xml:space="preserve">18.04.24</t>
  </si>
  <si>
    <t xml:space="preserve">Información sobre poda dos exemplares arbóreos da rúa Ecuador</t>
  </si>
  <si>
    <t xml:space="preserve">AVZC</t>
  </si>
  <si>
    <t xml:space="preserve">19.04.24</t>
  </si>
  <si>
    <t xml:space="preserve">Información sobre a situación actual do coidado e mantemento do arbolado urbano e zonas verdes </t>
  </si>
  <si>
    <t xml:space="preserve">30.04.24</t>
  </si>
  <si>
    <t xml:space="preserve">Importe total pagos realizados por contratos ou convenios a distintas empresas de servizos sociais nos anos 2023 e 2024</t>
  </si>
  <si>
    <t xml:space="preserve">Traslado á Secretaría do Pleno 30.4.24</t>
  </si>
  <si>
    <t xml:space="preserve">20.05.24</t>
  </si>
  <si>
    <t xml:space="preserve">Información relativa a documentación e contidos publicados en Google</t>
  </si>
  <si>
    <t xml:space="preserve">Estimación parcial  09.07.24</t>
  </si>
  <si>
    <t xml:space="preserve">En prazo
10.07.24 (Resolución suspensión de data 05.06.24)</t>
  </si>
  <si>
    <t xml:space="preserve">MTDP</t>
  </si>
  <si>
    <t xml:space="preserve">21.05.24</t>
  </si>
  <si>
    <t xml:space="preserve">Información relativa ao transporte urbano durante o ano 2022</t>
  </si>
  <si>
    <t xml:space="preserve">Estimación 
26.06.24</t>
  </si>
  <si>
    <t xml:space="preserve">Fóra de prazo
27.06.24</t>
  </si>
  <si>
    <t xml:space="preserve">27.05.24</t>
  </si>
  <si>
    <t xml:space="preserve">Reiteración de solicitude de información sobre servizos mínimos do servizo de extinción de incendios</t>
  </si>
  <si>
    <t xml:space="preserve">Traslado á Secretaría do Pleno 28.05.24</t>
  </si>
  <si>
    <t xml:space="preserve">29.05.24</t>
  </si>
  <si>
    <t xml:space="preserve">Información sobre días de peche do Parque de Bombeiros/as de Coruxo</t>
  </si>
  <si>
    <t xml:space="preserve">Traslado á Secretaría do Pleno 29.05.24</t>
  </si>
  <si>
    <t xml:space="preserve">Información relativa á RPT do servizo de extinción de incendios</t>
  </si>
  <si>
    <t xml:space="preserve">29.5.24</t>
  </si>
  <si>
    <t xml:space="preserve">Información sobre efectivos nos servizos mínimos do servizo de extinción de incendios  </t>
  </si>
  <si>
    <t xml:space="preserve">04.06.24</t>
  </si>
  <si>
    <t xml:space="preserve">Reiteración solicitude de información sobre agrupación voluntarios protección civil</t>
  </si>
  <si>
    <t xml:space="preserve">Traslado á Secretaría do Pleno 05.06.24</t>
  </si>
  <si>
    <t xml:space="preserve">YJG</t>
  </si>
  <si>
    <t xml:space="preserve">11.06.24</t>
  </si>
  <si>
    <t xml:space="preserve">Información gastos concerto Aitana</t>
  </si>
  <si>
    <t xml:space="preserve">Estimación 18.07.24</t>
  </si>
  <si>
    <t xml:space="preserve">Fóra de prazo
19.07.24</t>
  </si>
  <si>
    <t xml:space="preserve">Información relativa ao festival TAC</t>
  </si>
  <si>
    <t xml:space="preserve">Estimación
10.07.24</t>
  </si>
  <si>
    <t xml:space="preserve">En prazo
10.07.24</t>
  </si>
  <si>
    <t xml:space="preserve">26.06.24</t>
  </si>
  <si>
    <t xml:space="preserve">Actas do Comité de Seguridade e Saúde Laboral</t>
  </si>
  <si>
    <t xml:space="preserve">Traslado á Secretaría do Pleno 27.06.24</t>
  </si>
  <si>
    <t xml:space="preserve">IMS</t>
  </si>
  <si>
    <t xml:space="preserve">02.07.24</t>
  </si>
  <si>
    <t xml:space="preserve">Copia do convenio de adquisición do “Arquivo Fotográfico Pacheco” de 1991</t>
  </si>
  <si>
    <t xml:space="preserve">Estimada 
14.08.24</t>
  </si>
  <si>
    <t xml:space="preserve">Fóra de prazo
19.08.24</t>
  </si>
  <si>
    <t xml:space="preserve">PSP</t>
  </si>
  <si>
    <t xml:space="preserve">11.07.24
(Data entrada Secretaría: 22.08.24)</t>
  </si>
  <si>
    <t xml:space="preserve">Acordo relativo ao servizo de bombeiros de Vigo asinado con CCOO, UXT e SICO</t>
  </si>
  <si>
    <t xml:space="preserve">Estimada 
28.08.24</t>
  </si>
  <si>
    <t xml:space="preserve">Fóra de prazo 
30.08.24</t>
  </si>
  <si>
    <t xml:space="preserve">MDE</t>
  </si>
  <si>
    <t xml:space="preserve">13.07.24
(Data entrada Secretaría: 16.07.24)</t>
  </si>
  <si>
    <t xml:space="preserve">Información e copia da documentación relativa á asignación temporal de funcións da xefatura de Estatística </t>
  </si>
  <si>
    <t xml:space="preserve">Resolución trámite audiencia
29.08.24
Desestimación 
24.09.24</t>
  </si>
  <si>
    <t xml:space="preserve">Fóra de prazo
25.09.24</t>
  </si>
  <si>
    <t xml:space="preserve">21.07.24</t>
  </si>
  <si>
    <t xml:space="preserve">Información sobre accidente de traballo servizo de extinción de incendios</t>
  </si>
  <si>
    <t xml:space="preserve">Traslado á Secretaría do Pleno 22.07.24</t>
  </si>
  <si>
    <t xml:space="preserve">OMFV</t>
  </si>
  <si>
    <r>
      <rPr>
        <sz val="9"/>
        <rFont val="Arial"/>
        <family val="2"/>
        <charset val="1"/>
      </rPr>
      <t xml:space="preserve">23.07.24
</t>
    </r>
    <r>
      <rPr>
        <sz val="9"/>
        <rFont val="Arial"/>
        <family val="2"/>
      </rPr>
      <t xml:space="preserve">(Data entrada Secretaría: 01.08.24)</t>
    </r>
  </si>
  <si>
    <t xml:space="preserve">Copia expediente 10191/335</t>
  </si>
  <si>
    <t xml:space="preserve">Estimación
31.10.24 </t>
  </si>
  <si>
    <t xml:space="preserve">Fóra de prazo 
04.11.24</t>
  </si>
  <si>
    <t xml:space="preserve">Acceso ao expediente 10177/335</t>
  </si>
  <si>
    <t xml:space="preserve">Acceso ao expediente 10062/335</t>
  </si>
  <si>
    <t xml:space="preserve">Estimación
29.10.24</t>
  </si>
  <si>
    <t xml:space="preserve">Fóra de prazo
29.10.24</t>
  </si>
  <si>
    <t xml:space="preserve">31.07.24</t>
  </si>
  <si>
    <t xml:space="preserve">Acceso ao expediente 1459/1102</t>
  </si>
  <si>
    <t xml:space="preserve">Estimada 01.08.24</t>
  </si>
  <si>
    <t xml:space="preserve">En prazo
02.08.24</t>
  </si>
  <si>
    <t xml:space="preserve">01.08.24</t>
  </si>
  <si>
    <t xml:space="preserve">Información relativa ao parque de Bombeiros de Coruxo</t>
  </si>
  <si>
    <t xml:space="preserve">Traslado á Secretaría do Pleno 06.08.24</t>
  </si>
  <si>
    <t xml:space="preserve">PPA</t>
  </si>
  <si>
    <t xml:space="preserve">06.08.24</t>
  </si>
  <si>
    <t xml:space="preserve">Copia do convenio de colaboración entre o Concello de Vigo e o Real Club Celta de Vigo</t>
  </si>
  <si>
    <t xml:space="preserve">Estimada 04.09.24</t>
  </si>
  <si>
    <t xml:space="preserve">En prazo  05.09.24</t>
  </si>
  <si>
    <t xml:space="preserve">13.08.24</t>
  </si>
  <si>
    <t xml:space="preserve">Acceso ao expediente 44930-220</t>
  </si>
  <si>
    <t xml:space="preserve">Estimada 29.08.24</t>
  </si>
  <si>
    <t xml:space="preserve">En prazo  29.08.24</t>
  </si>
  <si>
    <t xml:space="preserve">JCPV</t>
  </si>
  <si>
    <t xml:space="preserve">23.08.24</t>
  </si>
  <si>
    <t xml:space="preserve">Información sobre as diferentes plantas do Hospital Álvaro Cunqueiro</t>
  </si>
  <si>
    <t xml:space="preserve">Traslado á Xerencia Municipal de Urbanismo 23.08.24</t>
  </si>
  <si>
    <t xml:space="preserve">JDVD</t>
  </si>
  <si>
    <t xml:space="preserve">29.08.24</t>
  </si>
  <si>
    <t xml:space="preserve">Información relativa ao expediente de determinación da xornada laboral do SPEIS</t>
  </si>
  <si>
    <t xml:space="preserve">Estimación
25.09.24</t>
  </si>
  <si>
    <t xml:space="preserve">En prazo  26.09.24</t>
  </si>
  <si>
    <t xml:space="preserve">SRM</t>
  </si>
  <si>
    <t xml:space="preserve">10.09.24</t>
  </si>
  <si>
    <t xml:space="preserve">Información xestión de fauna no entorno do aeroporto de Vigo</t>
  </si>
  <si>
    <t xml:space="preserve">Estimación </t>
  </si>
  <si>
    <t xml:space="preserve">En prazo  13.09.24</t>
  </si>
  <si>
    <t xml:space="preserve">PFS</t>
  </si>
  <si>
    <t xml:space="preserve">20.09.24</t>
  </si>
  <si>
    <t xml:space="preserve">Copia dos expedientes das festas de Matamá e de Beade 2024</t>
  </si>
  <si>
    <t xml:space="preserve">Estimación  
29.10.24</t>
  </si>
  <si>
    <t xml:space="preserve">Fóra de prazo 
29.10.24</t>
  </si>
  <si>
    <t xml:space="preserve">JAPB</t>
  </si>
  <si>
    <t xml:space="preserve">Copia expediente implantación zonas baixas emisións</t>
  </si>
  <si>
    <t xml:space="preserve">Información relativa aos Fondos europeos Next Generation</t>
  </si>
  <si>
    <t xml:space="preserve">Secretaría de Gobierno Local</t>
  </si>
  <si>
    <t xml:space="preserve">Traslado á Secretaría do Pleno 20.09.24</t>
  </si>
  <si>
    <t xml:space="preserve">EVH</t>
  </si>
  <si>
    <t xml:space="preserve">23.09.24</t>
  </si>
  <si>
    <t xml:space="preserve">JMCR</t>
  </si>
  <si>
    <t xml:space="preserve">Información relativa á instalación dunha gasolineira en Baixada ao Pontiĺlón</t>
  </si>
  <si>
    <t xml:space="preserve">Estimación parcial  14.10.2024</t>
  </si>
  <si>
    <t xml:space="preserve">En prazo  21.10.24</t>
  </si>
  <si>
    <t xml:space="preserve">JUPOL</t>
  </si>
  <si>
    <t xml:space="preserve">27.09.24</t>
  </si>
  <si>
    <t xml:space="preserve">Información relativa ás retribucións percibidas polos/as funcionarios/as do corpo da Policía Local por distintos conceptos</t>
  </si>
  <si>
    <t xml:space="preserve">Estimación 
29.10.24</t>
  </si>
  <si>
    <t xml:space="preserve">Fóra de prazo  29.10.24</t>
  </si>
  <si>
    <t xml:space="preserve">CPA</t>
  </si>
  <si>
    <t xml:space="preserve">02.10.24</t>
  </si>
  <si>
    <t xml:space="preserve">Copia da RPT da Xerencia de Urbanismo</t>
  </si>
  <si>
    <t xml:space="preserve">Traslado á Xerencia Municipal de Urbanismo 02.10.24</t>
  </si>
  <si>
    <t xml:space="preserve">07.10.24</t>
  </si>
  <si>
    <t xml:space="preserve">Importe pagado en concepto de costas xudiciais por sentenzas desfavorables </t>
  </si>
  <si>
    <t xml:space="preserve">Traslado á Secretaría do Pleno 08.10.24</t>
  </si>
  <si>
    <r>
      <rPr>
        <sz val="9"/>
        <rFont val="Arial"/>
        <family val="2"/>
        <charset val="1"/>
      </rPr>
      <t xml:space="preserve">Importe pagado á entidade FCC Aqualia S.A.</t>
    </r>
    <r>
      <rPr>
        <sz val="9"/>
        <rFont val="Arial"/>
        <family val="2"/>
      </rPr>
      <t xml:space="preserve"> e copia das facturas </t>
    </r>
    <r>
      <rPr>
        <sz val="9"/>
        <rFont val="Arial"/>
        <family val="2"/>
        <charset val="1"/>
      </rPr>
      <t xml:space="preserve">polos servizos prestados na piscina municipal de Teis</t>
    </r>
  </si>
  <si>
    <t xml:space="preserve">IVC</t>
  </si>
  <si>
    <t xml:space="preserve">08.10.24</t>
  </si>
  <si>
    <t xml:space="preserve">Copia de exames tipo test  e supostos prácticos oposición subalterno/a</t>
  </si>
  <si>
    <t xml:space="preserve">Desistimento
11.11.24</t>
  </si>
  <si>
    <t xml:space="preserve">CASIPOL</t>
  </si>
  <si>
    <t xml:space="preserve">23.10.24</t>
  </si>
  <si>
    <t xml:space="preserve">Información e documentación sobre a constitución dos órganos de
representación do Concello de Vigo</t>
  </si>
  <si>
    <t xml:space="preserve">Estimación parcial
18.02.25</t>
  </si>
  <si>
    <t xml:space="preserve">Fóra de prazo
 19.02.2025</t>
  </si>
  <si>
    <t xml:space="preserve">Información sobre o acordo colectivo relativo á determinación da xornada laboral do SPEIS e sobre a modificación do protocolo de acoso laboral</t>
  </si>
  <si>
    <t xml:space="preserve">Estimación 
11.12.24</t>
  </si>
  <si>
    <t xml:space="preserve">Fuera de plazo
12.12.24</t>
  </si>
  <si>
    <t xml:space="preserve">VHLM</t>
  </si>
  <si>
    <t xml:space="preserve">30.10.24</t>
  </si>
  <si>
    <t xml:space="preserve">Plan Estratéxico 2024-2028 da Rede de Museos Municipais</t>
  </si>
  <si>
    <t xml:space="preserve">Estimación 31.10.24 (Información dispoñible no Portal de Transparencia)</t>
  </si>
  <si>
    <t xml:space="preserve">En prazo
04.11.24</t>
  </si>
  <si>
    <t xml:space="preserve">PMGC</t>
  </si>
  <si>
    <t xml:space="preserve">12.11.24</t>
  </si>
  <si>
    <t xml:space="preserve">Acceso expediente 2020/0038 e relacionados</t>
  </si>
  <si>
    <t xml:space="preserve">Inadmisión 
(D.A. 1ª da  LTAIBG)   13.11.2024
</t>
  </si>
  <si>
    <t xml:space="preserve">En prazo
14.11.24</t>
  </si>
  <si>
    <t xml:space="preserve">29.11.24</t>
  </si>
  <si>
    <t xml:space="preserve">Solicita coñecer todos os contratos públicos realizados ca empresa CIVIS GLOBAL S.L.</t>
  </si>
  <si>
    <t xml:space="preserve">Estimación 
03.02.25</t>
  </si>
  <si>
    <t xml:space="preserve">Fóra de prazo 03.02.25</t>
  </si>
  <si>
    <t xml:space="preserve">03.12.24</t>
  </si>
  <si>
    <t xml:space="preserve">Copia dos permisos para a instalación dun andamio en vía pública no edificio sito na rúa Urzáiz 32</t>
  </si>
  <si>
    <t xml:space="preserve">Estimación 
06.03.25</t>
  </si>
  <si>
    <t xml:space="preserve">Fóra de prazo 06.03.25</t>
  </si>
  <si>
    <t xml:space="preserve">ADMINISTRADORA O
CASTRO</t>
  </si>
  <si>
    <t xml:space="preserve">Información relativa ao expediente 93155/250</t>
  </si>
  <si>
    <t xml:space="preserve">Desestimación
18.02.25</t>
  </si>
  <si>
    <t xml:space="preserve">22.12.24</t>
  </si>
  <si>
    <t xml:space="preserve">Información cobertura praza EMAO entre 2000-2001</t>
  </si>
  <si>
    <t xml:space="preserve">Estimación parcial  16.01.2025</t>
  </si>
  <si>
    <t xml:space="preserve">En prazo 
16.01.25</t>
  </si>
  <si>
    <t xml:space="preserve">31.12.24</t>
  </si>
  <si>
    <t xml:space="preserve">Número de cestas de Nadal compradas en 2024</t>
  </si>
  <si>
    <t xml:space="preserve">Inadmisión
(Art. 18.1.a) LTAIBG)
16.01.25</t>
  </si>
  <si>
    <t xml:space="preserve">laboral do servizo de Extinción de Incendios e Salvamento</t>
  </si>
  <si>
    <t xml:space="preserve">MLG</t>
  </si>
  <si>
    <t xml:space="preserve">Información respecto da licenza de vado e licenza de actividade do nº 2 da rúa Ángela Iglesias Rebollal</t>
  </si>
  <si>
    <t xml:space="preserve">-Inadmisión respecto da licenza de vado 07.02.2023
-Traslado XMU respecto licenza de actividade 17.01.2023</t>
  </si>
  <si>
    <t xml:space="preserve">En prazo
09.02.2023</t>
  </si>
  <si>
    <t xml:space="preserve">Información expediente 9490/240</t>
  </si>
  <si>
    <t xml:space="preserve">Estimación parcial
15.03.2023</t>
  </si>
  <si>
    <t xml:space="preserve">Fóra de prazo
16.03.2023</t>
  </si>
  <si>
    <t xml:space="preserve">Información sobre os planos de redes do contrato de xestión de Aqualia e a súa actualización</t>
  </si>
  <si>
    <t xml:space="preserve">Estimación parcial  15.03.2023</t>
  </si>
  <si>
    <t xml:space="preserve">Fóra de prazo
16.03.23</t>
  </si>
  <si>
    <t xml:space="preserve">Información actuacións control de fauna</t>
  </si>
  <si>
    <t xml:space="preserve">Estimación
11.04.2023</t>
  </si>
  <si>
    <t xml:space="preserve">Fóra de prazo 
12.04.2023</t>
  </si>
  <si>
    <t xml:space="preserve">Información título urbanistico habilitante obras executadas en Milladas nº 39 en 2021</t>
  </si>
  <si>
    <t xml:space="preserve">Inadmisión artigo 18.1 a) da LTAIBG  
31.07.2023</t>
  </si>
  <si>
    <t xml:space="preserve">Fóra de prazo 02.08.2023</t>
  </si>
  <si>
    <t xml:space="preserve">Información respecto dos traballos realizados pola mercantil SCI INTEGRAL no viario de Lavadores</t>
  </si>
  <si>
    <t xml:space="preserve">Secretaría de Goberno Local-Patrimonio</t>
  </si>
  <si>
    <t xml:space="preserve">Estimación (comparecencia persoal 04/03/23)</t>
  </si>
  <si>
    <t xml:space="preserve">En prazo  22.02.23</t>
  </si>
  <si>
    <t xml:space="preserve">Información tributos relativos a inmobles en avenida Galicia nº 82 e Angela Iglesias Rebollal nº 2</t>
  </si>
  <si>
    <t xml:space="preserve">Estimación 
24.02.2023</t>
  </si>
  <si>
    <t xml:space="preserve">En prazo
24.02.2023</t>
  </si>
  <si>
    <t xml:space="preserve">AMVJ</t>
  </si>
  <si>
    <t xml:space="preserve">17.02.23</t>
  </si>
  <si>
    <t xml:space="preserve">Importe dos gastos da decoración e actos de Nadal anos 2019 a 2023</t>
  </si>
  <si>
    <t xml:space="preserve">Estimación 
02.10.23</t>
  </si>
  <si>
    <t xml:space="preserve">Fóra de prazo 
05.10.2023</t>
  </si>
  <si>
    <t xml:space="preserve">JHRA</t>
  </si>
  <si>
    <t xml:space="preserve"> 20.03.23</t>
  </si>
  <si>
    <t xml:space="preserve">Copia dos informes das autopsias realizadas a animais falecidos no zoolóxico de Vigo dende 2019</t>
  </si>
  <si>
    <t xml:space="preserve">Inadmisión artigo 18.1 b) da LTAIBG
13.04.2023</t>
  </si>
  <si>
    <t xml:space="preserve">En prazo
14.04.2023</t>
  </si>
  <si>
    <t xml:space="preserve">MTM</t>
  </si>
  <si>
    <t xml:space="preserve"> 21.03.23</t>
  </si>
  <si>
    <t xml:space="preserve">Relación vehículos adquiridos entre febreiro de 2006 e agosto de 2013</t>
  </si>
  <si>
    <t xml:space="preserve">Estimación 
05.09.2023</t>
  </si>
  <si>
    <t xml:space="preserve">Fóra de prazo
06.09.2023</t>
  </si>
  <si>
    <t xml:space="preserve">RPA</t>
  </si>
  <si>
    <t xml:space="preserve">Información sobre o concerto de Guns N’ Roses</t>
  </si>
  <si>
    <t xml:space="preserve">Estimación parcial
24.04.2023</t>
  </si>
  <si>
    <t xml:space="preserve">Fóra de prazo 
25.04.2023</t>
  </si>
  <si>
    <t xml:space="preserve">Información expediente rampla mecánica centro de saúde de Teis</t>
  </si>
  <si>
    <t xml:space="preserve">Estimación 
02.08.2023</t>
  </si>
  <si>
    <t xml:space="preserve">Fóra de prazo 
03.08.2023</t>
  </si>
  <si>
    <t xml:space="preserve">BMG</t>
  </si>
  <si>
    <t xml:space="preserve">13.04.23</t>
  </si>
  <si>
    <t xml:space="preserve">Información sobre permutas de prazas de policías locais dende o ano 2010</t>
  </si>
  <si>
    <t xml:space="preserve">Estimación
02.05.2023</t>
  </si>
  <si>
    <t xml:space="preserve">En prazo 03.05.2023</t>
  </si>
  <si>
    <t xml:space="preserve">COFRADIA PENITENCIAL DE NUESTRO PADRE JESUS DEL SILENCIO</t>
  </si>
  <si>
    <t xml:space="preserve">19.04.23</t>
  </si>
  <si>
    <t xml:space="preserve">Información en materia de subvencións outorgadas para a organización e actos da Semana Santa no ano 2023</t>
  </si>
  <si>
    <t xml:space="preserve">Estimación 
25.05.2023</t>
  </si>
  <si>
    <t xml:space="preserve">Fóra de prazo  26.05.2023</t>
  </si>
  <si>
    <t xml:space="preserve">JFRA</t>
  </si>
  <si>
    <t xml:space="preserve">Información relativa á celebración do mercadiño ambulante de San Cosme</t>
  </si>
  <si>
    <t xml:space="preserve">Inadmisión artigo 18.1 a) da LTAIBG 
03.05.2023</t>
  </si>
  <si>
    <t xml:space="preserve">En prazo 05.05.2023</t>
  </si>
  <si>
    <t xml:space="preserve">JLC</t>
  </si>
  <si>
    <t xml:space="preserve">Información sobre o proxecto de humanización do Canellón Balado</t>
  </si>
  <si>
    <t xml:space="preserve">Estimación 
12.05.2023</t>
  </si>
  <si>
    <t xml:space="preserve">En prazo 15.05.2023</t>
  </si>
  <si>
    <t xml:space="preserve">MNB</t>
  </si>
  <si>
    <t xml:space="preserve">Copia do informe técnico relativo ao estado do edificio da Garda Civil de Vigo</t>
  </si>
  <si>
    <t xml:space="preserve">Traslado á Xerencia Municipal de Urbanismo
08.05.2023</t>
  </si>
  <si>
    <t xml:space="preserve">Información relativa á existencia de inspeccións de vivendas en edificio da Garda Civil de Vigo</t>
  </si>
  <si>
    <t xml:space="preserve">MDG</t>
  </si>
  <si>
    <t xml:space="preserve">Copia dos documentos presentados polo sindicato CCOO no rexistro xeral e na sede electrónica do Concello de Vigo dende 2006 </t>
  </si>
  <si>
    <t xml:space="preserve">Estimación parcial
16.10.2023</t>
  </si>
  <si>
    <t xml:space="preserve">Fóra de prazo 17.10.2023</t>
  </si>
  <si>
    <t xml:space="preserve">EAG</t>
  </si>
  <si>
    <t xml:space="preserve">Información relativa aos gastos do Plan de Formación do Concello dende 2015</t>
  </si>
  <si>
    <t xml:space="preserve">Estimación parcial
 09.11.2023</t>
  </si>
  <si>
    <t xml:space="preserve">Fóra de prazo 
09.11.2023</t>
  </si>
  <si>
    <t xml:space="preserve">JMCP</t>
  </si>
  <si>
    <t xml:space="preserve">Información e documentación da Agrupación de Voluntarios de Protección Civil do Concello de Vigo </t>
  </si>
  <si>
    <t xml:space="preserve">Estimación
27.07.2023</t>
  </si>
  <si>
    <t xml:space="preserve">Fóra de prazo 
31.07.2023</t>
  </si>
  <si>
    <t xml:space="preserve">SNC</t>
  </si>
  <si>
    <t xml:space="preserve">Información sobre a rede ciclista de Vigo</t>
  </si>
  <si>
    <t xml:space="preserve">Estimación parcial 
01.09.2023</t>
  </si>
  <si>
    <t xml:space="preserve">Fóra de prazo 
04.09.2023</t>
  </si>
  <si>
    <t xml:space="preserve">MGG</t>
  </si>
  <si>
    <t xml:space="preserve">Información sobre o custo da actuación da Orquesta París de Noia o 28.04.23</t>
  </si>
  <si>
    <t xml:space="preserve">Estimación
18.08.2023</t>
  </si>
  <si>
    <t xml:space="preserve">Fóra de prazo 
21.08.2023</t>
  </si>
  <si>
    <t xml:space="preserve">SPS</t>
  </si>
  <si>
    <t xml:space="preserve">12.06.23</t>
  </si>
  <si>
    <t xml:space="preserve">Información relativa ao gasto en publicidade institucional dende o ano 2000 ata o 2022</t>
  </si>
  <si>
    <t xml:space="preserve">Estimación parcial  17.01.2024</t>
  </si>
  <si>
    <t xml:space="preserve">Fóra de prazo 
18.01.2024</t>
  </si>
  <si>
    <t xml:space="preserve">15.06.23</t>
  </si>
  <si>
    <t xml:space="preserve">Copia da documentación relativa ao concerto de Guns N’ Roses celebrado no estadio de  Balaídos o 12.06.23</t>
  </si>
  <si>
    <t xml:space="preserve">JMJG</t>
  </si>
  <si>
    <t xml:space="preserve">16.06.23</t>
  </si>
  <si>
    <t xml:space="preserve">Importe total das subvencións concedidas aos clubs e asociacións deportivas</t>
  </si>
  <si>
    <t xml:space="preserve">Estimación 
02.11.2023</t>
  </si>
  <si>
    <t xml:space="preserve">Fóra de prazo 
03.11.2023</t>
  </si>
  <si>
    <t xml:space="preserve">21.06.23</t>
  </si>
  <si>
    <t xml:space="preserve">Copia do expediente de contratación do concerto de Amaral de data 26.09.21</t>
  </si>
  <si>
    <t xml:space="preserve">Desistimento
20.10.23</t>
  </si>
  <si>
    <t xml:space="preserve">27.06.23</t>
  </si>
  <si>
    <t xml:space="preserve">Información do concerto de David Guetta en Castrelos </t>
  </si>
  <si>
    <t xml:space="preserve">Estimación parcial
18.07.23</t>
  </si>
  <si>
    <t xml:space="preserve">En prazo 
19.07.2023</t>
  </si>
  <si>
    <t xml:space="preserve">12.07.23</t>
  </si>
  <si>
    <t xml:space="preserve">Información relativa á explotación, xestión ou concesión do Auditorio Mar de Vigo</t>
  </si>
  <si>
    <t xml:space="preserve">Desistimento
21.09.23</t>
  </si>
  <si>
    <t xml:space="preserve">ASOCIACIÓN USUARIOS DE VMP</t>
  </si>
  <si>
    <t xml:space="preserve">02.08.23</t>
  </si>
  <si>
    <t xml:space="preserve">Información sobre datos de accidentes de tráfico no ámbito urbano de Vigo dende o ano 2019 ata o 2022</t>
  </si>
  <si>
    <t xml:space="preserve">Estimación 
28.09.2023</t>
  </si>
  <si>
    <t xml:space="preserve">Fóra de prazo 29.09.2023</t>
  </si>
  <si>
    <t xml:space="preserve">28.08.23</t>
  </si>
  <si>
    <t xml:space="preserve">Información expediente 9745-335</t>
  </si>
  <si>
    <t xml:space="preserve">Traslado á Secretaría do Pleno
28.08.23</t>
  </si>
  <si>
    <t xml:space="preserve">Copia escritos presentados nos dous últimos anos polos funcionarios do servizo de bombeiros sobre falta persoal</t>
  </si>
  <si>
    <t xml:space="preserve">05.09.23</t>
  </si>
  <si>
    <t xml:space="preserve">Copia do convenio asinado entre o Concello de Vigo e a FAVEC</t>
  </si>
  <si>
    <t xml:space="preserve">Traslado á Secretaría do Pleno
05.09.23</t>
  </si>
  <si>
    <t xml:space="preserve">ASOCIACIÓN DE VECIÑOS ZONA CENTRO</t>
  </si>
  <si>
    <t xml:space="preserve">18.09.23</t>
  </si>
  <si>
    <t xml:space="preserve">Información relativa ás actividades da campaña "Cíes Market" para o Nadal 2023-2024</t>
  </si>
  <si>
    <t xml:space="preserve">Estimación parcial
30.10.2023</t>
  </si>
  <si>
    <t xml:space="preserve">Fóra de prazo 02.11.2023</t>
  </si>
  <si>
    <t xml:space="preserve">20.09.23</t>
  </si>
  <si>
    <t xml:space="preserve">Copia de documentación e acceso ao expediente de contratación da iluminación do Nadal 2023</t>
  </si>
  <si>
    <t xml:space="preserve">Traslado á Secretaría do Pleno
20.09.23</t>
  </si>
  <si>
    <t xml:space="preserve">JFC</t>
  </si>
  <si>
    <t xml:space="preserve">26.09.23</t>
  </si>
  <si>
    <t xml:space="preserve">Información relativa aos tempos de aparcamento na rúa na cidade de Vigo</t>
  </si>
  <si>
    <t xml:space="preserve">EAR</t>
  </si>
  <si>
    <t xml:space="preserve">10.10.23</t>
  </si>
  <si>
    <t xml:space="preserve">Información relativa ao acordo de reestruturación do Servizo de Extinción de incendios e Salvamento</t>
  </si>
  <si>
    <t xml:space="preserve">Inadmisión artigo 18.1 a) da 
LTAIBG  
03.11.2023</t>
  </si>
  <si>
    <t xml:space="preserve">En prazo 06.11.2023</t>
  </si>
  <si>
    <t xml:space="preserve">11.10.23</t>
  </si>
  <si>
    <t xml:space="preserve">Acceso á información relativa a incidencias nos edificios nº 4 e 6 da rúa Alfonso X de Vigo</t>
  </si>
  <si>
    <t xml:space="preserve">Traslado á Secretaría do Pleno
13.10.23</t>
  </si>
  <si>
    <t xml:space="preserve">Copia do plan de auto protección e mobilidade do Nadal</t>
  </si>
  <si>
    <t xml:space="preserve">Estimación
11.12.23</t>
  </si>
  <si>
    <t xml:space="preserve">Fóra de prazo
12.12.23</t>
  </si>
  <si>
    <t xml:space="preserve">OEGF</t>
  </si>
  <si>
    <t xml:space="preserve">Relación ampliada da RPT</t>
  </si>
  <si>
    <t xml:space="preserve">Inadmisión e traslado a RRHH 
16.01.24</t>
  </si>
  <si>
    <t xml:space="preserve">25.10.23</t>
  </si>
  <si>
    <t xml:space="preserve">Acceso á información relativa a incidencias nos edificios nº 11 e 13 da rúa Fisterra de Vigo</t>
  </si>
  <si>
    <t xml:space="preserve">Traslado á Secretaría do Pleno
25.10.23</t>
  </si>
  <si>
    <t xml:space="preserve">ABPF</t>
  </si>
  <si>
    <t xml:space="preserve">Acceso ao expediente polo que se acorda conceder a Gadis/Entidade Pontevicus, S.L.U o peche da rúa Zaragoza para descarga de mercancía</t>
  </si>
  <si>
    <t xml:space="preserve">Estimación 
15.01.24</t>
  </si>
  <si>
    <t xml:space="preserve">Fóra de prazo
16.01.24</t>
  </si>
  <si>
    <t xml:space="preserve">Datos de incendios en locais</t>
  </si>
  <si>
    <t xml:space="preserve">Traslado á Xerencia Municipal de Urbanismo 30.11.23</t>
  </si>
  <si>
    <t xml:space="preserve">Vista de expedientes resoltos e/ou en tramitación, en relación co Gadis da rúa Zaragoza/Barcelona de Vigo e a entidade Pontevicus, S.L.U.</t>
  </si>
  <si>
    <t xml:space="preserve">Estimación 
17.01.24</t>
  </si>
  <si>
    <t xml:space="preserve">Fóra de prazo
17.01.24</t>
  </si>
  <si>
    <t xml:space="preserve">Copia dos documentos e acceso aos expedientes dos contratos menores asinados en 2023</t>
  </si>
  <si>
    <t xml:space="preserve">Traslado á Secretaría do Pleno 04.12.23</t>
  </si>
  <si>
    <t xml:space="preserve">PLA</t>
  </si>
  <si>
    <t xml:space="preserve">Acceso ao expediente de contratación do HALO</t>
  </si>
  <si>
    <t xml:space="preserve">Estimación 
21.12.23</t>
  </si>
  <si>
    <t xml:space="preserve">En prazo 22.12.23</t>
  </si>
  <si>
    <t xml:space="preserve">SGAE-EGDPI</t>
  </si>
  <si>
    <t xml:space="preserve">Datos relativos á licenza de apertura e inicio de actividade de local de hostelería</t>
  </si>
  <si>
    <t xml:space="preserve">Traslado á Xerencia Municipal de Urbanismo 19.12.23</t>
  </si>
  <si>
    <t xml:space="preserve">MEBH</t>
  </si>
  <si>
    <t xml:space="preserve">Documentación relativa ao expediente de licitación número 160-441</t>
  </si>
  <si>
    <t xml:space="preserve">Estimación 31.01.24</t>
  </si>
  <si>
    <t xml:space="preserve">Fóra de prazo
02.02.24</t>
  </si>
  <si>
    <t xml:space="preserve">Acceso ao expediente do plan de autoprotección da iluminación do Nadal 2023</t>
  </si>
  <si>
    <t xml:space="preserve">Traslado á Secretaría do Pleno 
27.12.23</t>
  </si>
  <si>
    <t xml:space="preserve">ANV</t>
  </si>
  <si>
    <t xml:space="preserve">Información respecto do expediente de adxudicación das atraccións e actividades do
Nadal 2021</t>
  </si>
  <si>
    <r>
      <rPr>
        <sz val="9"/>
        <rFont val="Arial"/>
        <family val="2"/>
        <charset val="1"/>
      </rPr>
      <t xml:space="preserve">Estimación
</t>
    </r>
    <r>
      <rPr>
        <sz val="9"/>
        <rFont val="Arial"/>
        <family val="2"/>
      </rPr>
      <t xml:space="preserve">18.02.2022 
(Información dispoñible na plataforma de contratación do Estado)</t>
    </r>
  </si>
  <si>
    <r>
      <rPr>
        <sz val="9"/>
        <rFont val="Arial"/>
        <family val="2"/>
      </rPr>
      <t xml:space="preserve">Fóra de prazo
</t>
    </r>
    <r>
      <rPr>
        <sz val="9"/>
        <rFont val="Arial"/>
        <family val="2"/>
        <charset val="1"/>
      </rPr>
      <t xml:space="preserve">21.02.2022</t>
    </r>
  </si>
  <si>
    <t xml:space="preserve">APP</t>
  </si>
  <si>
    <t xml:space="preserve">Solicita copia das actas dos anos 2019, 2020 e 2021 das comisións informativas do Pleno e da Xunta de Voceiros</t>
  </si>
  <si>
    <r>
      <rPr>
        <sz val="9"/>
        <rFont val="Arial"/>
        <family val="2"/>
        <charset val="1"/>
      </rPr>
      <t xml:space="preserve">Resolución de inadmisión
</t>
    </r>
    <r>
      <rPr>
        <sz val="9"/>
        <rFont val="Arial"/>
        <family val="2"/>
      </rPr>
      <t xml:space="preserve">(artigo 18.1.b) da LTAIBG)
</t>
    </r>
    <r>
      <rPr>
        <sz val="9"/>
        <rFont val="Arial"/>
        <family val="2"/>
        <charset val="1"/>
      </rPr>
      <t xml:space="preserve">09.02.2022  
</t>
    </r>
  </si>
  <si>
    <t xml:space="preserve">Fóra de prazo
21.02.2022
</t>
  </si>
  <si>
    <t xml:space="preserve">Información respecto as sancións de tráfico por exceso velocidade nos anos 2020 e 2021</t>
  </si>
  <si>
    <t xml:space="preserve">ERVR</t>
  </si>
  <si>
    <t xml:space="preserve">Información sobre medicións e impacto acústicos do Nadal 2019 </t>
  </si>
  <si>
    <t xml:space="preserve">Estimada  
09.02.2022
</t>
  </si>
  <si>
    <t xml:space="preserve">En prazo
14.02.2022</t>
  </si>
  <si>
    <t xml:space="preserve">Información e documentación relativa á construción de dúas naves en Cíes</t>
  </si>
  <si>
    <t xml:space="preserve">Estimada  
24.03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9.03.2022</t>
    </r>
  </si>
  <si>
    <t xml:space="preserve">AFC</t>
  </si>
  <si>
    <t xml:space="preserve">Información pública rede de VITRASA </t>
  </si>
  <si>
    <t xml:space="preserve">Estimada  
04.08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5.08.2022</t>
    </r>
  </si>
  <si>
    <t xml:space="preserve">Información e copia dos expedientes 350/449 e 969/441</t>
  </si>
  <si>
    <t xml:space="preserve">Estimada  
04.03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9.06.2022</t>
    </r>
  </si>
  <si>
    <t xml:space="preserve">ELG</t>
  </si>
  <si>
    <t xml:space="preserve">Solicita copia da autorización ou título urbanístico habilitante para levar a cabo obras na Avenida de Galicia</t>
  </si>
  <si>
    <t xml:space="preserve">Estimada  
30.05.2022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31.05.2022</t>
    </r>
  </si>
  <si>
    <t xml:space="preserve">MIMO</t>
  </si>
  <si>
    <t xml:space="preserve">Acceso á acta do Pleno do 13/07/2009</t>
  </si>
  <si>
    <t xml:space="preserve">Estimada  
14.03.2022
(Información dispoñible no Portal de Transparencia)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4.03.2022</t>
    </r>
  </si>
  <si>
    <t xml:space="preserve">PRC</t>
  </si>
  <si>
    <t xml:space="preserve">Solicita copia do enunciado do segundo exame da oposición da praza de enxeñeiro industrial</t>
  </si>
  <si>
    <t xml:space="preserve">Estimada  
22.02.2022
</t>
  </si>
  <si>
    <t xml:space="preserve">En prazo
05.03.2022</t>
  </si>
  <si>
    <t xml:space="preserve">NMTF</t>
  </si>
  <si>
    <t xml:space="preserve">Solicita copia dos planos dunha propiedade na rúa Aragón con rúa Bailén</t>
  </si>
  <si>
    <t xml:space="preserve">Traslado do expediente á Xerencia Municipal de
Urbanismo  
10.08.2022</t>
  </si>
  <si>
    <t xml:space="preserve">TE S.A.</t>
  </si>
  <si>
    <t xml:space="preserve">Solicitude convenio asinado entre a Xunta de Galicia e o Concello da entrega do vial da Avda. de Samil</t>
  </si>
  <si>
    <t xml:space="preserve">Estimación parcial
18.04.2022</t>
  </si>
  <si>
    <t xml:space="preserve">Fóra de prazo
21.04.2022</t>
  </si>
  <si>
    <t xml:space="preserve">AVIBE</t>
  </si>
  <si>
    <t xml:space="preserve">Solicitan copia dos expedientes do PEMUS</t>
  </si>
  <si>
    <t xml:space="preserve">Estimada  
14.03.2022
</t>
  </si>
  <si>
    <t xml:space="preserve">Fóra de prazo
05.08.2022</t>
  </si>
  <si>
    <t xml:space="preserve">25.02.22</t>
  </si>
  <si>
    <t xml:space="preserve">Solicita copia de expediente administrativo de solicitude de linceza de vao</t>
  </si>
  <si>
    <t xml:space="preserve">01.03.22</t>
  </si>
  <si>
    <t xml:space="preserve">Solicita copia das dilixencias e actas relativas ao inventario de bens do Concello dende 2012 a 2021</t>
  </si>
  <si>
    <t xml:space="preserve">Estimada  
13.10.2022
</t>
  </si>
  <si>
    <t xml:space="preserve">Fóra de prazo
17.10.2022</t>
  </si>
  <si>
    <r>
      <rPr>
        <sz val="9"/>
        <rFont val="Arial"/>
        <family val="2"/>
      </rPr>
      <t xml:space="preserve">Solicita información</t>
    </r>
    <r>
      <rPr>
        <sz val="9"/>
        <rFont val="Arial"/>
        <family val="2"/>
        <charset val="1"/>
      </rPr>
      <t xml:space="preserve"> relativa ao inventario de bens municipal</t>
    </r>
  </si>
  <si>
    <t xml:space="preserve">-Estimación parcial, respecto á actualización 
-Resolución de inadmisión respecto aos expedientes en tramitación (artigo 18.1.e da LTAIBG)
07.04.2022
</t>
  </si>
  <si>
    <t xml:space="preserve">Fóra de prazo
23.06.2022</t>
  </si>
  <si>
    <t xml:space="preserve">10.03.22</t>
  </si>
  <si>
    <t xml:space="preserve">Solicita copia do expediente administrativo relativo á tramitación e aprobación da EDUSI</t>
  </si>
  <si>
    <t xml:space="preserve">Estimada  
30.03.2022
(Información dispoñible no Portal de Transparencia)</t>
  </si>
  <si>
    <t xml:space="preserve">En prazo
31.03.2022</t>
  </si>
  <si>
    <t xml:space="preserve">DRE</t>
  </si>
  <si>
    <t xml:space="preserve">17.03.22</t>
  </si>
  <si>
    <t xml:space="preserve">Solicitude de acceso a información relativa ao “Plan de Innovación de Vigo INN+"</t>
  </si>
  <si>
    <t xml:space="preserve">Resolución inadmisión
01.04.22
(non consta 
Tramitación do plan)</t>
  </si>
  <si>
    <t xml:space="preserve">En prazo
05.04.2022</t>
  </si>
  <si>
    <t xml:space="preserve">JRBV</t>
  </si>
  <si>
    <t xml:space="preserve">23.03.22</t>
  </si>
  <si>
    <t xml:space="preserve">Solicita información sobre licenza concedida a establecemento de hostalería</t>
  </si>
  <si>
    <t xml:space="preserve">Estimada  
25.04.2022
</t>
  </si>
  <si>
    <t xml:space="preserve">Fóra de prazo
26.04.2022</t>
  </si>
  <si>
    <t xml:space="preserve">Solicita información sobre licenza de vao </t>
  </si>
  <si>
    <t xml:space="preserve">Estimada  
28.04.2022
</t>
  </si>
  <si>
    <t xml:space="preserve">Fóra de prazo
28.04.2022</t>
  </si>
  <si>
    <t xml:space="preserve">25.03.22</t>
  </si>
  <si>
    <t xml:space="preserve">Solicita acceso aos exames tipo test e prácticos de procesos selectivos</t>
  </si>
  <si>
    <t xml:space="preserve">Estimada  
20.04.2022
</t>
  </si>
  <si>
    <t xml:space="preserve">En prazo
21.04.2022</t>
  </si>
  <si>
    <t xml:space="preserve">RGF</t>
  </si>
  <si>
    <t xml:space="preserve">30.03.22</t>
  </si>
  <si>
    <t xml:space="preserve">Solicita copia dos exames  prácticos e teóricos OPE 16/17/18</t>
  </si>
  <si>
    <t xml:space="preserve">31.03.22</t>
  </si>
  <si>
    <t xml:space="preserve">Solicitude de información pública respecto da acta do Pleno do 18 xullo 2018</t>
  </si>
  <si>
    <t xml:space="preserve">En prazo
26.04.2022</t>
  </si>
  <si>
    <t xml:space="preserve">04.04.22</t>
  </si>
  <si>
    <t xml:space="preserve">Solicita información sobre expediente relativo as obras das construcións das Illas Cíes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 18.1 e) da LTAIBG</t>
    </r>
    <r>
      <rPr>
        <sz val="9"/>
        <rFont val="Arial"/>
        <family val="2"/>
      </rPr>
      <t xml:space="preserve">)-
26.07.2022  
</t>
    </r>
  </si>
  <si>
    <t xml:space="preserve">Notificada fóra de prazo no expte. 1138/1102</t>
  </si>
  <si>
    <t xml:space="preserve">07.04.22</t>
  </si>
  <si>
    <r>
      <rPr>
        <sz val="10"/>
        <rFont val="Arial"/>
        <family val="2"/>
      </rPr>
      <t xml:space="preserve">Solicita copia dos expedientes das obras de ampliación d</t>
    </r>
    <r>
      <rPr>
        <sz val="9"/>
        <rFont val="Arial"/>
        <family val="2"/>
        <charset val="1"/>
      </rPr>
      <t xml:space="preserve">as construcións das Illas Cíes</t>
    </r>
  </si>
  <si>
    <t xml:space="preserve">JMNF</t>
  </si>
  <si>
    <t xml:space="preserve">12.04.22</t>
  </si>
  <si>
    <t xml:space="preserve">13.04.22</t>
  </si>
  <si>
    <t xml:space="preserve">Solicita relación de licenzas e comunicacións previas de obra de establecementos de hostalería </t>
  </si>
  <si>
    <t xml:space="preserve">Estimada  
29.04.2022
</t>
  </si>
  <si>
    <t xml:space="preserve">En prazo
03.05.2022</t>
  </si>
  <si>
    <t xml:space="preserve">IAC</t>
  </si>
  <si>
    <t xml:space="preserve">Solicitude copia PEMU</t>
  </si>
  <si>
    <t xml:space="preserve">Estimación
21.05.25</t>
  </si>
  <si>
    <t xml:space="preserve">Fóra de prazo
 22.05.25</t>
  </si>
  <si>
    <t xml:space="preserve">RPG</t>
  </si>
  <si>
    <t xml:space="preserve">27.04.22</t>
  </si>
  <si>
    <t xml:space="preserve">Solicitude copia documentación UNESPA</t>
  </si>
  <si>
    <t xml:space="preserve">Estimada  
10.05.2022
(Información dispoñible no Portal de Transparencia)
</t>
  </si>
  <si>
    <t xml:space="preserve">En prazo
12.05.2022</t>
  </si>
  <si>
    <t xml:space="preserve">12.05.22</t>
  </si>
  <si>
    <t xml:space="preserve">Solicita copia do expediente administrativo 16022/411</t>
  </si>
  <si>
    <t xml:space="preserve">Estimada 
01.07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1.07.2022</t>
    </r>
  </si>
  <si>
    <t xml:space="preserve">Solicita copia dos expedientes 1803/1101 e 18994/240</t>
  </si>
  <si>
    <t xml:space="preserve">Resolución de inadmisión
(artigo 18.1 a) e e) da LTAIBG)
06.06.2022  
</t>
  </si>
  <si>
    <t xml:space="preserve">En prazo
09.06.2022</t>
  </si>
  <si>
    <t xml:space="preserve">Información relativa a títulos urbanísticos, informes e proxectos de execución de obras</t>
  </si>
  <si>
    <t xml:space="preserve">Estimada 
21.06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2.06.2022</t>
    </r>
  </si>
  <si>
    <t xml:space="preserve">13.05.22</t>
  </si>
  <si>
    <t xml:space="preserve">Solicita copia dos expedientes sobre a declaración de caducidade relativa a licenza de obra</t>
  </si>
  <si>
    <t xml:space="preserve">Resolución de inadmisión
(artigo 18.1 a) e e) da LTAIBG)
26.05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0.06.2022</t>
    </r>
  </si>
  <si>
    <t xml:space="preserve">25.05.22</t>
  </si>
  <si>
    <t xml:space="preserve">Solicita copia de autorización e licenza de vao </t>
  </si>
  <si>
    <t xml:space="preserve">Resolución de inadmisión
(artigo 18.1 a) da LTAIBG)
24.10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4.10.2022</t>
    </r>
  </si>
  <si>
    <t xml:space="preserve">Solicita copia de expediente de contratación de obras </t>
  </si>
  <si>
    <t xml:space="preserve">Estimada  
01.06.2022
</t>
  </si>
  <si>
    <t xml:space="preserve">En prazo
06.06.2022</t>
  </si>
  <si>
    <t xml:space="preserve">XSM</t>
  </si>
  <si>
    <t xml:space="preserve">31.05.22</t>
  </si>
  <si>
    <t xml:space="preserve">Solicita información sobre  permutas de prazas de funcionarios </t>
  </si>
  <si>
    <t xml:space="preserve">Resolución de inadmisión
(artigo 18.1 e) da LTAIBG)
22.07.2022  
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27.07.2022</t>
    </r>
  </si>
  <si>
    <t xml:space="preserve">01.06.22</t>
  </si>
  <si>
    <t xml:space="preserve">Solicita  copia de autorización e informes de obras</t>
  </si>
  <si>
    <t xml:space="preserve">Estimada  
05.08.2022
</t>
  </si>
  <si>
    <t xml:space="preserve">Fóra de prazo
09.08.2022</t>
  </si>
  <si>
    <t xml:space="preserve">AISFG</t>
  </si>
  <si>
    <t xml:space="preserve">07.06.22</t>
  </si>
  <si>
    <t xml:space="preserve">Información sobre abastecemento de auga potable para proxecto de investigación</t>
  </si>
  <si>
    <t xml:space="preserve">09.06.22</t>
  </si>
  <si>
    <t xml:space="preserve">Solicita copia de expediente de concesión de obras </t>
  </si>
  <si>
    <t xml:space="preserve">CCC</t>
  </si>
  <si>
    <t xml:space="preserve">15.06.22</t>
  </si>
  <si>
    <t xml:space="preserve">Información sobre multas en materia de seguridade cidadá</t>
  </si>
  <si>
    <t xml:space="preserve">Estimada  
20.09.2022
</t>
  </si>
  <si>
    <t xml:space="preserve">Fóra de prazo
 21.09.2022</t>
  </si>
  <si>
    <t xml:space="preserve">28.06.22</t>
  </si>
  <si>
    <t xml:space="preserve">Solicita información relativa á Ordenanza reguladora do uso e desfrute das praias </t>
  </si>
  <si>
    <t xml:space="preserve">Estimada  
03.10.2022
</t>
  </si>
  <si>
    <t xml:space="preserve">Fóra de prazo
 07.10.2022</t>
  </si>
  <si>
    <t xml:space="preserve">PFL</t>
  </si>
  <si>
    <t xml:space="preserve">29.06.22</t>
  </si>
  <si>
    <t xml:space="preserve">Solicita información relativa a proxecto de obras</t>
  </si>
  <si>
    <r>
      <rPr>
        <sz val="9"/>
        <rFont val="Arial"/>
        <family val="2"/>
      </rPr>
      <t xml:space="preserve">Estimada
19.08.2022  
(Información dispoñible na plataforma de contratación do Estado)
</t>
    </r>
    <r>
      <rPr>
        <sz val="9"/>
        <rFont val="Arial"/>
        <family val="2"/>
        <charset val="1"/>
      </rPr>
      <t xml:space="preserve">
</t>
    </r>
  </si>
  <si>
    <t xml:space="preserve">Fóra de prazo
22.08.2022</t>
  </si>
  <si>
    <t xml:space="preserve">JRER</t>
  </si>
  <si>
    <t xml:space="preserve">24.07.22</t>
  </si>
  <si>
    <t xml:space="preserve">Solicita información do expediente relativo ás obras de humanización da rúa Aragón</t>
  </si>
  <si>
    <t xml:space="preserve">01.08.22</t>
  </si>
  <si>
    <t xml:space="preserve">Acceso información expediente de autorización de música en directo en local de hostalería</t>
  </si>
  <si>
    <t xml:space="preserve">JGM</t>
  </si>
  <si>
    <t xml:space="preserve">02.08.22</t>
  </si>
  <si>
    <t xml:space="preserve">Solicitude de información relativa a expediente de ampliación de beirarrúas </t>
  </si>
  <si>
    <t xml:space="preserve">17.08.22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e) da LTAIBG</t>
    </r>
    <r>
      <rPr>
        <sz val="9"/>
        <rFont val="Arial"/>
        <family val="2"/>
      </rPr>
      <t xml:space="preserve">)
14.09.2022  
</t>
    </r>
  </si>
  <si>
    <t xml:space="preserve">En prazo
16.09.2022</t>
  </si>
  <si>
    <t xml:space="preserve">FJO</t>
  </si>
  <si>
    <t xml:space="preserve">24.08.22</t>
  </si>
  <si>
    <r>
      <rPr>
        <sz val="9"/>
        <rFont val="Arial"/>
        <family val="2"/>
        <charset val="1"/>
      </rPr>
      <t xml:space="preserve">Solicita enlaces de acceso </t>
    </r>
    <r>
      <rPr>
        <sz val="9"/>
        <color rgb="FF000000"/>
        <rFont val="Arial"/>
        <family val="2"/>
        <charset val="1"/>
      </rPr>
      <t xml:space="preserve">ao Plan Estratéxico de Subvencións e </t>
    </r>
    <r>
      <rPr>
        <sz val="9"/>
        <rFont val="Arial"/>
        <family val="2"/>
        <charset val="1"/>
      </rPr>
      <t xml:space="preserve">relación de subvencións concedidas anterior á súa aprobación</t>
    </r>
  </si>
  <si>
    <r>
      <rPr>
        <sz val="9"/>
        <rFont val="Arial"/>
        <family val="2"/>
        <charset val="1"/>
      </rPr>
      <t xml:space="preserve">-Estimación parcial respecto dos enlaces de acceso ao Plan. 02.09.22
-Resolución de inadmisión respecto da solicitude da relación de subvencións (</t>
    </r>
    <r>
      <rPr>
        <sz val="9"/>
        <color rgb="FF000000"/>
        <rFont val="Arial"/>
        <family val="2"/>
        <charset val="1"/>
      </rPr>
      <t xml:space="preserve">artigo 18.1.e)  LTAIBG)</t>
    </r>
  </si>
  <si>
    <t xml:space="preserve">En prazo
05.09.2022</t>
  </si>
  <si>
    <t xml:space="preserve">PMD</t>
  </si>
  <si>
    <t xml:space="preserve">26.08.22</t>
  </si>
  <si>
    <t xml:space="preserve">Solicita información relativa ao “Plan de Emerxencias das Festas de San Campio 2022"</t>
  </si>
  <si>
    <t xml:space="preserve">Estimada  
28.09.2022
</t>
  </si>
  <si>
    <t xml:space="preserve">Fóra de prazo
29.09.2022</t>
  </si>
  <si>
    <t xml:space="preserve">PABC</t>
  </si>
  <si>
    <t xml:space="preserve">29.08.22</t>
  </si>
  <si>
    <t xml:space="preserve">Solicita información sobre os postos reservados a personal directivo para traballo fin de grao</t>
  </si>
  <si>
    <t xml:space="preserve">Estimada  
16.09.2022
</t>
  </si>
  <si>
    <t xml:space="preserve">En prazo
20.09.2022</t>
  </si>
  <si>
    <t xml:space="preserve">EVO</t>
  </si>
  <si>
    <t xml:space="preserve">31.08.22</t>
  </si>
  <si>
    <t xml:space="preserve">Solicita acceso ao expediente do proceso de estabilización de emprego de 7 prazas </t>
  </si>
  <si>
    <t xml:space="preserve">En prazo
21.09.2022</t>
  </si>
  <si>
    <t xml:space="preserve">DGFE
 (MLG)</t>
  </si>
  <si>
    <t xml:space="preserve">02.09.22</t>
  </si>
  <si>
    <t xml:space="preserve">Solicita copia do expediente de concesión da subvención do proxecto “Teis Neighbourhood Urban Renewal"</t>
  </si>
  <si>
    <t xml:space="preserve">Estimada  
14.09.2022
</t>
  </si>
  <si>
    <t xml:space="preserve">TBV</t>
  </si>
  <si>
    <t xml:space="preserve">08.09.22</t>
  </si>
  <si>
    <t xml:space="preserve">Solicita copia dos expedientes 38308/220 e 39998/220</t>
  </si>
  <si>
    <t xml:space="preserve">18.09.22</t>
  </si>
  <si>
    <t xml:space="preserve">Traslado do expediente á Xerencia Municipal de
Urbanismo
19.09.2022</t>
  </si>
  <si>
    <t xml:space="preserve">19.09.22</t>
  </si>
  <si>
    <t xml:space="preserve">Solicita acceso ao expediente administrativo relativo a obra na Rúa Milladas nº 28</t>
  </si>
  <si>
    <t xml:space="preserve">JCJ</t>
  </si>
  <si>
    <t xml:space="preserve">22.09.22</t>
  </si>
  <si>
    <t xml:space="preserve">Solicita información sobre o número de multas de tráfico por exceso de velocidade </t>
  </si>
  <si>
    <t xml:space="preserve">Estimada  
02.01.2023
</t>
  </si>
  <si>
    <t xml:space="preserve">Fóra de prazo
09.01.2023</t>
  </si>
  <si>
    <t xml:space="preserve">23.09.22</t>
  </si>
  <si>
    <t xml:space="preserve">Información relativa a resolucións ditadas en expedientes urbanísticos</t>
  </si>
  <si>
    <t xml:space="preserve">Resolución de inadmisión e traslado do expediente á Xerencia Municipal de Urbanismo
05.10.2022</t>
  </si>
  <si>
    <t xml:space="preserve">En prazo
07.10.2022</t>
  </si>
  <si>
    <t xml:space="preserve">VCE S.A.</t>
  </si>
  <si>
    <t xml:space="preserve">21.10.22</t>
  </si>
  <si>
    <t xml:space="preserve">Solicitude de copia das actas da Comisión de Gobierno de data 20.08.1992 e 20.08.1993</t>
  </si>
  <si>
    <t xml:space="preserve">Estimada  
09.12.2022
</t>
  </si>
  <si>
    <t xml:space="preserve">Fóra de prazo
13.12.2022</t>
  </si>
  <si>
    <t xml:space="preserve">24.10.22</t>
  </si>
  <si>
    <t xml:space="preserve">Solicita información relativa a infraccións da Ordenanza reguladora do uso e desfrute das praias </t>
  </si>
  <si>
    <t xml:space="preserve">Estimada  
07.11.2022
</t>
  </si>
  <si>
    <t xml:space="preserve">En prazo
07.11.2022</t>
  </si>
  <si>
    <t xml:space="preserve">07.11.22</t>
  </si>
  <si>
    <t xml:space="preserve">Solicita acceso ao expediente 21983/220 (Reestruturación SPEIS)</t>
  </si>
  <si>
    <t xml:space="preserve">Estimada  
15.12.2022
</t>
  </si>
  <si>
    <t xml:space="preserve">Fóra de prazo
22.12.2022</t>
  </si>
  <si>
    <t xml:space="preserve">10.11.22</t>
  </si>
  <si>
    <r>
      <rPr>
        <sz val="9"/>
        <rFont val="Arial"/>
        <family val="2"/>
      </rPr>
      <t xml:space="preserve">Solicita información sobre licenza de vao</t>
    </r>
    <r>
      <rPr>
        <sz val="9"/>
        <rFont val="Arial"/>
        <family val="2"/>
        <charset val="1"/>
      </rPr>
      <t xml:space="preserve"> e delegación de competencias en materia de tráfico </t>
    </r>
  </si>
  <si>
    <t xml:space="preserve">GFC</t>
  </si>
  <si>
    <t xml:space="preserve">16.11.22</t>
  </si>
  <si>
    <t xml:space="preserve">Solicita acceso ao contrato de consultoría relativo ao servizo de bombeiros Vigo SEIS</t>
  </si>
  <si>
    <t xml:space="preserve">Estimada  
09.02.2023
</t>
  </si>
  <si>
    <t xml:space="preserve">Fóra de prazo
10.02.2023</t>
  </si>
  <si>
    <t xml:space="preserve">ALF
MDGY
EGY
EGG
JAPB</t>
  </si>
  <si>
    <t xml:space="preserve">24.11.22</t>
  </si>
  <si>
    <t xml:space="preserve">Solicitan información pública en materia da calidade do aire 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d) da LTAIBG</t>
    </r>
    <r>
      <rPr>
        <sz val="9"/>
        <rFont val="Arial"/>
        <family val="2"/>
      </rPr>
      <t xml:space="preserve">)
09.01.2023  
</t>
    </r>
  </si>
  <si>
    <t xml:space="preserve">Fóra de prazo
10.01.2023</t>
  </si>
  <si>
    <t xml:space="preserve">JMPM</t>
  </si>
  <si>
    <t xml:space="preserve">16.12.22</t>
  </si>
  <si>
    <t xml:space="preserve">Solicita información municipal relativa ao tendido de roupa en balcóns</t>
  </si>
  <si>
    <t xml:space="preserve">Traslado do expediente á Xerencia Municipal de
Urbanismo
23.12.2022</t>
  </si>
  <si>
    <t xml:space="preserve">AMLC</t>
  </si>
  <si>
    <t xml:space="preserve">19.12.22</t>
  </si>
  <si>
    <t xml:space="preserve">Solicita información sobre subvención concedida para concerto coral no Nadal</t>
  </si>
  <si>
    <r>
      <rPr>
        <sz val="9"/>
        <rFont val="Arial"/>
        <family val="2"/>
      </rPr>
      <t xml:space="preserve">Resolución de inadmisión
</t>
    </r>
    <r>
      <rPr>
        <sz val="9"/>
        <color rgb="FF000000"/>
        <rFont val="Arial"/>
        <family val="2"/>
      </rPr>
      <t xml:space="preserve">(artigo 18.1 a) da LTAIBG</t>
    </r>
    <r>
      <rPr>
        <sz val="9"/>
        <rFont val="Arial"/>
        <family val="2"/>
      </rPr>
      <t xml:space="preserve">)
02.01.2023  
</t>
    </r>
  </si>
  <si>
    <t xml:space="preserve">En prazo
09.01.2023</t>
  </si>
  <si>
    <t xml:space="preserve">VIAQUA</t>
  </si>
  <si>
    <t xml:space="preserve">22.01.21</t>
  </si>
  <si>
    <t xml:space="preserve">Información sobre a concesión administrativa da xestión integral do servizo de abastecemento e saneamento de augas</t>
  </si>
  <si>
    <t xml:space="preserve">Fomento</t>
  </si>
  <si>
    <t xml:space="preserve">Estimación parcial 
22.02.2022</t>
  </si>
  <si>
    <t xml:space="preserve">En prazo  22.02.21</t>
  </si>
  <si>
    <t xml:space="preserve">MMFE</t>
  </si>
  <si>
    <t xml:space="preserve">02.02.21</t>
  </si>
  <si>
    <t xml:space="preserve">Información sobre o número de rexistros de entrada e rexistro de facturas para realización de estudo</t>
  </si>
  <si>
    <t xml:space="preserve">Administración electrónica</t>
  </si>
  <si>
    <t xml:space="preserve">Estimación
23.02.21</t>
  </si>
  <si>
    <t xml:space="preserve">En prazo
24.02.21</t>
  </si>
  <si>
    <t xml:space="preserve">PGP</t>
  </si>
  <si>
    <t xml:space="preserve">13.02.21</t>
  </si>
  <si>
    <t xml:space="preserve">Información relativa á tala de árbores no Monte da Guía</t>
  </si>
  <si>
    <t xml:space="preserve">Montes, Parques e Xardíns</t>
  </si>
  <si>
    <t xml:space="preserve">Estimación parcial
22.03.21</t>
  </si>
  <si>
    <t xml:space="preserve">Fóra de prazo
29.03.21</t>
  </si>
  <si>
    <t xml:space="preserve">RAA</t>
  </si>
  <si>
    <t xml:space="preserve">18.02.21</t>
  </si>
  <si>
    <t xml:space="preserve">Información relativa a autorizacións de Patrimonio sobre humanización da Ronda de Don Bosco</t>
  </si>
  <si>
    <t xml:space="preserve">Estimación 
09.04.21</t>
  </si>
  <si>
    <t xml:space="preserve">Fóra de prazo
12.04.21</t>
  </si>
  <si>
    <t xml:space="preserve">PBF</t>
  </si>
  <si>
    <t xml:space="preserve">23.02.21</t>
  </si>
  <si>
    <t xml:space="preserve">Información relativa á implantación de software libre no Concello</t>
  </si>
  <si>
    <t xml:space="preserve">Estimación 
03.03.21</t>
  </si>
  <si>
    <t xml:space="preserve">En prazo 
04.03.21</t>
  </si>
  <si>
    <t xml:space="preserve">23.03.21</t>
  </si>
  <si>
    <t xml:space="preserve">Información relativa ao control de fauna no entorno do aeroporto </t>
  </si>
  <si>
    <t xml:space="preserve">Medio Ambiente</t>
  </si>
  <si>
    <t xml:space="preserve">Estimación
24.03.21</t>
  </si>
  <si>
    <t xml:space="preserve">En prazo 
26.03.21</t>
  </si>
  <si>
    <t xml:space="preserve">25.03.21</t>
  </si>
  <si>
    <t xml:space="preserve">Información relativa á concesión de varias licenzas de vado </t>
  </si>
  <si>
    <t xml:space="preserve">Seguridade e Mobilidade</t>
  </si>
  <si>
    <t xml:space="preserve">Estimación
17.11.21</t>
  </si>
  <si>
    <t xml:space="preserve">Fóra de prazo
 22.11.21</t>
  </si>
  <si>
    <t xml:space="preserve">POM</t>
  </si>
  <si>
    <t xml:space="preserve">01.04.21</t>
  </si>
  <si>
    <t xml:space="preserve">Estadísticas visitantes museos</t>
  </si>
  <si>
    <t xml:space="preserve">Museo Quiñones</t>
  </si>
  <si>
    <t xml:space="preserve">Estimación  
12.04.21</t>
  </si>
  <si>
    <t xml:space="preserve">En prazo 
14.04.21</t>
  </si>
  <si>
    <t xml:space="preserve">08.04.21</t>
  </si>
  <si>
    <t xml:space="preserve">Copia licenza e informes de vado  número 3733</t>
  </si>
  <si>
    <t xml:space="preserve">Fóra de prazo 22.11.21</t>
  </si>
  <si>
    <t xml:space="preserve">13.04.21</t>
  </si>
  <si>
    <t xml:space="preserve">Información padrón municipal IBI e IAE</t>
  </si>
  <si>
    <t xml:space="preserve">Dirección de ingresos</t>
  </si>
  <si>
    <t xml:space="preserve">Estimación  
13.04.21</t>
  </si>
  <si>
    <t xml:space="preserve">En prazo 14.04.21</t>
  </si>
  <si>
    <t xml:space="preserve">Información padrón municipal IBI</t>
  </si>
  <si>
    <t xml:space="preserve">Estimación 
13.04.21</t>
  </si>
  <si>
    <t xml:space="preserve">21.04.21</t>
  </si>
  <si>
    <t xml:space="preserve">Copias licenzas inspección sobre dominio público</t>
  </si>
  <si>
    <t xml:space="preserve">Estimación  
05.01.22</t>
  </si>
  <si>
    <t xml:space="preserve">Fóra de prazo
18.01.22</t>
  </si>
  <si>
    <t xml:space="preserve">17.05.21</t>
  </si>
  <si>
    <t xml:space="preserve">Copia licenza e informes de vado  número 3747</t>
  </si>
  <si>
    <t xml:space="preserve">Estimación  
29.03.22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30.03.2022</t>
    </r>
  </si>
  <si>
    <t xml:space="preserve">DPB</t>
  </si>
  <si>
    <t xml:space="preserve">08.09.21</t>
  </si>
  <si>
    <t xml:space="preserve">Solicita copia do vídeo da gravación da acta do Pleno de data 21.12.2020</t>
  </si>
  <si>
    <t xml:space="preserve">Secretaría Xeral</t>
  </si>
  <si>
    <t xml:space="preserve">Desestimada
20.09.2021</t>
  </si>
  <si>
    <t xml:space="preserve">En prazo 22.09.2022</t>
  </si>
  <si>
    <t xml:space="preserve">13.09.21</t>
  </si>
  <si>
    <t xml:space="preserve">Copia das licenzas de vado e informes emitidos para a súa concesión na avenida de Madrid</t>
  </si>
  <si>
    <t xml:space="preserve">Resolución de inadmisión (artigo  18.1 e) da LTAIBG)
 01.08.2022   </t>
  </si>
  <si>
    <r>
      <rPr>
        <sz val="9"/>
        <rFont val="Arial"/>
        <family val="2"/>
        <charset val="1"/>
      </rPr>
      <t xml:space="preserve">Fóra de prazo
</t>
    </r>
    <r>
      <rPr>
        <sz val="9"/>
        <rFont val="Arial"/>
        <family val="2"/>
      </rPr>
      <t xml:space="preserve">03.08.2022</t>
    </r>
  </si>
  <si>
    <t xml:space="preserve">ABS </t>
  </si>
  <si>
    <t xml:space="preserve">08.10.21</t>
  </si>
  <si>
    <t xml:space="preserve">Custo instalación altofalantes campaña Nadal 2021-2022</t>
  </si>
  <si>
    <t xml:space="preserve">Estimación 
26.10.21</t>
  </si>
  <si>
    <t xml:space="preserve">En prazo 27.10.2021</t>
  </si>
  <si>
    <t xml:space="preserve">15.10.21</t>
  </si>
  <si>
    <t xml:space="preserve">Copia títulos acreditativos propiedade municipal tramos Rúa Milladas</t>
  </si>
  <si>
    <t xml:space="preserve">Estimación parcial
22.11.21</t>
  </si>
  <si>
    <t xml:space="preserve">Fóra de prazo
24.11.2021</t>
  </si>
  <si>
    <t xml:space="preserve">Información e posta a disposición  das medidas a adoptar durante as festas do Nadal 2021</t>
  </si>
  <si>
    <t xml:space="preserve">Estimada  
01.12.2021
</t>
  </si>
  <si>
    <t xml:space="preserve">En prazo
02.12.2021</t>
  </si>
  <si>
    <t xml:space="preserve">FJSV</t>
  </si>
  <si>
    <t xml:space="preserve">Información respecto da concesión do premio "Vigués del año" ao Colexio Labor</t>
  </si>
  <si>
    <t xml:space="preserve">Estimada 
03.12.2021
</t>
  </si>
  <si>
    <t xml:space="preserve">Fóra de prazo
10.12.2021</t>
  </si>
  <si>
    <t xml:space="preserve">AVFG</t>
  </si>
  <si>
    <t xml:space="preserve">Información relativa ás actividades, persoal e instalacións nas festas do Nadal 2021</t>
  </si>
  <si>
    <r>
      <rPr>
        <sz val="9"/>
        <rFont val="Arial"/>
        <family val="2"/>
        <charset val="1"/>
      </rPr>
      <t xml:space="preserve">Estimada 
</t>
    </r>
    <r>
      <rPr>
        <sz val="9"/>
        <rFont val="Arial"/>
        <family val="2"/>
      </rPr>
      <t xml:space="preserve">17.12.2021
</t>
    </r>
  </si>
  <si>
    <t xml:space="preserve">Fóra de prazo
20.12.2021</t>
  </si>
  <si>
    <t xml:space="preserve">Acceso á información relativa ao inventario municipal </t>
  </si>
  <si>
    <t xml:space="preserve">-Estimada parcialmente expte.18994/240 (Información dispoñible no Portal de Transparencia)
-Resolución de inadmisión expediente execución dos traballos (en curso de elaboración ou de publicación xeral)
29.03.2022</t>
  </si>
  <si>
    <r>
      <rPr>
        <sz val="9"/>
        <rFont val="Arial"/>
        <family val="2"/>
      </rPr>
      <t xml:space="preserve">Fóra de prazo
</t>
    </r>
    <r>
      <rPr>
        <sz val="9"/>
        <rFont val="Arial"/>
        <family val="2"/>
        <charset val="1"/>
      </rPr>
      <t xml:space="preserve">31.03.2022</t>
    </r>
  </si>
  <si>
    <t xml:space="preserve">Información respecto do Convenio de colaboración subscrito polo Concello de Vigo coa Administración do Catastro Inmobiliario</t>
  </si>
  <si>
    <t xml:space="preserve">Estimada  
20.12.2021 </t>
  </si>
  <si>
    <t xml:space="preserve">En prazo
20.12.2021</t>
  </si>
  <si>
    <t xml:space="preserve">Acceso a información e copia íntegra do expediente 2957-1101</t>
  </si>
  <si>
    <t xml:space="preserve">Estimada  
23.12.2021 </t>
  </si>
  <si>
    <t xml:space="preserve">En prazo
24.12.2021</t>
  </si>
  <si>
    <t xml:space="preserve">FGF</t>
  </si>
  <si>
    <t xml:space="preserve">02.01.20</t>
  </si>
  <si>
    <t xml:space="preserve">Listado actualizado do número de especies e de individuos de cada especie albergados no Vigozoo</t>
  </si>
  <si>
    <t xml:space="preserve">VigoZoo</t>
  </si>
  <si>
    <t xml:space="preserve">Estimada parcialmente
31.01.20</t>
  </si>
  <si>
    <t xml:space="preserve">En prazo 
31.01.20</t>
  </si>
  <si>
    <t xml:space="preserve">MIS AMIGAS LAS PALOMAS</t>
  </si>
  <si>
    <t xml:space="preserve">22.01.20</t>
  </si>
  <si>
    <t xml:space="preserve">Solicitude sobre a xestión das pombas urbanas de Vigo.</t>
  </si>
  <si>
    <t xml:space="preserve">Estimada                               05.02.20</t>
  </si>
  <si>
    <t xml:space="preserve">En prazo 
06.02.20</t>
  </si>
  <si>
    <t xml:space="preserve">Enderezo dos locais que solicitaron 
Licenza de obra ou comunicación
Previa para actividades de 
Hostalería setembro 2019 a xaneiro 2020.</t>
  </si>
  <si>
    <t xml:space="preserve">Urbanismo-Licenzas</t>
  </si>
  <si>
    <t xml:space="preserve">Estimada
09.03.20</t>
  </si>
  <si>
    <t xml:space="preserve">En prazo 
10.03.20</t>
  </si>
  <si>
    <t xml:space="preserve">13.02.20</t>
  </si>
  <si>
    <t xml:space="preserve">Solicitude sobre o número de vehículos detectados por cada un dos radares de Vigo que desen lugar á tramitación dunha denuncia por exceso de velocidade, nos anos 2017, 2018 e 2019. </t>
  </si>
  <si>
    <t xml:space="preserve">Desestimada                 13.03.20</t>
  </si>
  <si>
    <t xml:space="preserve">En prazo 
13.03.20</t>
  </si>
  <si>
    <t xml:space="preserve">Solicitude sobre o número de denuncias por exceso de velocidade tramitadas a partir dos datos de cada un dos radares de Vigo. solicito unha relación individualizada de cada cabina existente en Vigo.</t>
  </si>
  <si>
    <t xml:space="preserve">CSL</t>
  </si>
  <si>
    <t xml:space="preserve">25.02.20</t>
  </si>
  <si>
    <t xml:space="preserve">Relación de postos de traballo de: Concello de Vigo desde 1990 ata 2020 Xerencia Municipal de Urbanismo desde 1996, ata
2020.</t>
  </si>
  <si>
    <t xml:space="preserve">Recursos Humanos</t>
  </si>
  <si>
    <t xml:space="preserve">Estimada                  
02.06.20</t>
  </si>
  <si>
    <t xml:space="preserve">En prazo 
15.06.20</t>
  </si>
  <si>
    <t xml:space="preserve">23.05.20</t>
  </si>
  <si>
    <t xml:space="preserve">Acceso á información pública sobre as ferramentas que utiliza o Concello para a tramitación electrónica de solicitudes e expedientes segundo o establecido nas leis 39/2015 e 40/2015.</t>
  </si>
  <si>
    <t xml:space="preserve">Estimada                 
 02.07.20</t>
  </si>
  <si>
    <t xml:space="preserve">Fóra de prazo
10.07.2020</t>
  </si>
  <si>
    <t xml:space="preserve">MGA</t>
  </si>
  <si>
    <t xml:space="preserve">04.06.20</t>
  </si>
  <si>
    <t xml:space="preserve">Copia do contrato asinado orixinariamente coa concesionaria para prestar o servizo de transporte urbano de Vigo (VITRASA). Así como as distintas prórrogas.</t>
  </si>
  <si>
    <t xml:space="preserve">Transportes</t>
  </si>
  <si>
    <t xml:space="preserve">Estimada                09.07.2020</t>
  </si>
  <si>
    <t xml:space="preserve">Copia do contrato asinado inicialmente coa actual concesionaria do servizo de regulación de estacionamentos (ORA), así como as prórrogas do mesmo, en caso de que existiran.</t>
  </si>
  <si>
    <t xml:space="preserve">08.06.20</t>
  </si>
  <si>
    <t xml:space="preserve">Copia do contrato de prórroga da concesión do servizo de transporte urbano que, segundo información publicada en prensa, asinouse estes últimos días.</t>
  </si>
  <si>
    <t xml:space="preserve">ASEMBLEA REPUBLICANA DE VIGO</t>
  </si>
  <si>
    <t xml:space="preserve">27.07.20</t>
  </si>
  <si>
    <t xml:space="preserve">Solicitude de información sobre o proxecto de instalación de unha gran escultura relixiosa católica sobre a ermida do Monte da Guía.</t>
  </si>
  <si>
    <t xml:space="preserve">Servizos Xerais</t>
  </si>
  <si>
    <t xml:space="preserve">Estimada parcialmente
21.10.20</t>
  </si>
  <si>
    <t xml:space="preserve">Fóra de prazo
23.10.2020</t>
  </si>
  <si>
    <t xml:space="preserve">PVP</t>
  </si>
  <si>
    <t xml:space="preserve">09.08.20</t>
  </si>
  <si>
    <t xml:space="preserve">Copia de supostos prácticos do segundo exercicio, documento do tribunal cos contidos mínimos que debía incluír a resolución dos anteditos supostos prácticos ou documentación semellante do proceso selectivo dunha praza de técnico medio de Actividades culturais e educativas.</t>
  </si>
  <si>
    <t xml:space="preserve">Estimada                25.08.2020</t>
  </si>
  <si>
    <t xml:space="preserve">En prazo 
28.08.20</t>
  </si>
  <si>
    <t xml:space="preserve">GVM</t>
  </si>
  <si>
    <t xml:space="preserve">11.08.20</t>
  </si>
  <si>
    <t xml:space="preserve">Fecha publicación en sede electrónica do acordo da Xunta de Goberno de 5 de xuño de 2020, sobre a prórroga da concesión do transporte urbano á actual concesionaria.</t>
  </si>
  <si>
    <t xml:space="preserve">Estimada                31.08.2020</t>
  </si>
  <si>
    <t xml:space="preserve">En prazo 
11.09.20</t>
  </si>
  <si>
    <t xml:space="preserve">FBM</t>
  </si>
  <si>
    <t xml:space="preserve">12.08.20</t>
  </si>
  <si>
    <t xml:space="preserve">Estudos, informes ou calquera outra documentación de carácter económico, administrativo, ou de calquera outra índole, do período comprendido 2010-2019 e copia das tarifas vixentes cada ano desde 2010-2019 en relación ao servizo de abastecemento de auga potable.</t>
  </si>
  <si>
    <t xml:space="preserve">Estimada                07.09.2020</t>
  </si>
  <si>
    <t xml:space="preserve">En prazo 
09.09.20</t>
  </si>
  <si>
    <t xml:space="preserve">CONSTRUCCIONES GRIAL S.A.</t>
  </si>
  <si>
    <t xml:space="preserve">28.09.20</t>
  </si>
  <si>
    <t xml:space="preserve">Solicitan copia do acta do Pleno de data 15/11/1193.</t>
  </si>
  <si>
    <t xml:space="preserve">Estimada                  02.10.2020</t>
  </si>
  <si>
    <t xml:space="preserve">En prazo 
21.10.2020</t>
  </si>
  <si>
    <t xml:space="preserve">ODB</t>
  </si>
  <si>
    <t xml:space="preserve">24.10.20</t>
  </si>
  <si>
    <t xml:space="preserve">Solicitude de información sobre as notificacións practicadas polo Concello de Vigo e demais entes de dereito público no último ano.</t>
  </si>
  <si>
    <t xml:space="preserve">Estimada                  24.11.2020</t>
  </si>
  <si>
    <t xml:space="preserve">En prazo 
24.11.2020</t>
  </si>
  <si>
    <t xml:space="preserve">BRL</t>
  </si>
  <si>
    <t xml:space="preserve">19.11.20</t>
  </si>
  <si>
    <t xml:space="preserve">Textos das convocatorias de provisión das prazas fixas de Técnico de Deportes (Director deportivo-Xefe unidade tec. Deportiva IMD) realizadas ata a actualidade polo Concello de Vigo, así como as actas dos acordos tomados polos tribunais desas convocatorias.</t>
  </si>
  <si>
    <t xml:space="preserve">Desistimento da interesada</t>
  </si>
  <si>
    <t xml:space="preserve">Fóra de prazo</t>
  </si>
  <si>
    <t xml:space="preserve">JYU</t>
  </si>
  <si>
    <t xml:space="preserve">15.12.20</t>
  </si>
  <si>
    <t xml:space="preserve">Solicitude copia acordo pleno 16.10.1995 aprobación definitiva “ampliación do catálogo anexo ao PEEC”.</t>
  </si>
  <si>
    <t xml:space="preserve">Estimada                  21.12.2020</t>
  </si>
  <si>
    <t xml:space="preserve">En prazo 
23.12.2020</t>
  </si>
  <si>
    <t xml:space="preserve">Copia edictos nos que aparezan as 
Persoas MMA e MYVA</t>
  </si>
  <si>
    <t xml:space="preserve">Benestar Social</t>
  </si>
  <si>
    <t xml:space="preserve">Estimada parcialmente
04.02.2019</t>
  </si>
  <si>
    <t xml:space="preserve">Fóra de prazo
04.02.2019</t>
  </si>
  <si>
    <t xml:space="preserve">TEM</t>
  </si>
  <si>
    <t xml:space="preserve">Información pública Marisquiño 18</t>
  </si>
  <si>
    <t xml:space="preserve">Estimada parcialmente
22.02.2019</t>
  </si>
  <si>
    <t xml:space="preserve">Fóra de prazo
25.02.2019</t>
  </si>
  <si>
    <t xml:space="preserve">JAPC</t>
  </si>
  <si>
    <t xml:space="preserve">Expediente íntegro licenza 
Marisquiño e outros</t>
  </si>
  <si>
    <t xml:space="preserve">Enderezo dos locais que solicitaron 
Licenza de obra ou comunicación previa para actividades de hostalería outubro-decembro 2018</t>
  </si>
  <si>
    <t xml:space="preserve">Estimada
27.02.2019</t>
  </si>
  <si>
    <t xml:space="preserve">Fóra de prazo
27.02.2019</t>
  </si>
  <si>
    <t xml:space="preserve">EULEN SA</t>
  </si>
  <si>
    <t xml:space="preserve">Acceso a documentación declarada 
confidencial de ofertas doutros 
licitadores en procedemento de 
Contratación administrativa</t>
  </si>
  <si>
    <t xml:space="preserve">Contratación</t>
  </si>
  <si>
    <t xml:space="preserve">Desestimada
20.03.2019</t>
  </si>
  <si>
    <t xml:space="preserve">Fóra de prazo
20.03.2019</t>
  </si>
  <si>
    <t xml:space="preserve">Enderezo dos locais que solicitaron 
Licenza de obra ou comunicación previa para actividades de hostalería xaneiro-marzo 2019</t>
  </si>
  <si>
    <t xml:space="preserve">Estimada                               10.04.19</t>
  </si>
  <si>
    <t xml:space="preserve">En prazo 
11.04.19</t>
  </si>
  <si>
    <t xml:space="preserve">MFM</t>
  </si>
  <si>
    <t xml:space="preserve">Cifras sobre os empadroamentos de 
menores non emancipados no 
Termo municipal</t>
  </si>
  <si>
    <t xml:space="preserve">Estatística</t>
  </si>
  <si>
    <t xml:space="preserve">Inadmisión por falta de competencia (art. 18.d) 24.04.19</t>
  </si>
  <si>
    <t xml:space="preserve">En prazo 
03.05.19</t>
  </si>
  <si>
    <t xml:space="preserve">ABC</t>
  </si>
  <si>
    <t xml:space="preserve">Liquidación dos orzamentos do Concello para os anos 2008-2018, co detalle de gastos</t>
  </si>
  <si>
    <t xml:space="preserve">Tesourería</t>
  </si>
  <si>
    <t xml:space="preserve">Estimada                         24.04.19</t>
  </si>
  <si>
    <t xml:space="preserve">En prazo 
06.05.19</t>
  </si>
  <si>
    <t xml:space="preserve">BELAGUA, EDICIONES Y COMUNICACIONES S.L.</t>
  </si>
  <si>
    <t xml:space="preserve">13.07.19</t>
  </si>
  <si>
    <t xml:space="preserve">Contrato tramitado en 2014 con la empresa J&amp;J Publicidad y Comunicación S.L. para la campaña de promoción Vive Vigo</t>
  </si>
  <si>
    <t xml:space="preserve">Turismo</t>
  </si>
  <si>
    <t xml:space="preserve">Estimada                   22.07.19</t>
  </si>
  <si>
    <t xml:space="preserve">En prazo        22.07.19</t>
  </si>
  <si>
    <t xml:space="preserve">JRA</t>
  </si>
  <si>
    <t xml:space="preserve">19.07.19</t>
  </si>
  <si>
    <t xml:space="preserve">Solicitude para ver o expediente 86-441</t>
  </si>
  <si>
    <t xml:space="preserve">Estimada                   31.07.19                      </t>
  </si>
  <si>
    <t xml:space="preserve">En prazo     02.08.19</t>
  </si>
  <si>
    <t xml:space="preserve">ASOCIACIÓN VECIÑAL E CULTURAL CASCO VELLO</t>
  </si>
  <si>
    <t xml:space="preserve">27.06.19</t>
  </si>
  <si>
    <t xml:space="preserve">Copia íntegra da estratexia do Concello de Vigo enmarcada no EDUSI e Manual de xestión desenvolvido polo Concello de Vigo dentro do EDUSI</t>
  </si>
  <si>
    <t xml:space="preserve">Estimada                             29.07.19</t>
  </si>
  <si>
    <t xml:space="preserve">Fóra de prazo     31.07.19</t>
  </si>
  <si>
    <t xml:space="preserve">30.07.19</t>
  </si>
  <si>
    <t xml:space="preserve">Información ampliada sobre a estratexia do EDUSI Vigo Vertical</t>
  </si>
  <si>
    <t xml:space="preserve">Estimada                             03.09.19</t>
  </si>
  <si>
    <t xml:space="preserve">Fóra de prazo     04.09.19</t>
  </si>
  <si>
    <t xml:space="preserve">Copia orzamento final do proxecto de reforma do campo do Real Club Celta de Vigo</t>
  </si>
  <si>
    <t xml:space="preserve">Estimada               26.09.2019</t>
  </si>
  <si>
    <t xml:space="preserve">05.08.19</t>
  </si>
  <si>
    <t xml:space="preserve">Ver expediente 86-441 Obra pública</t>
  </si>
  <si>
    <t xml:space="preserve">Estimada                  01.10.19</t>
  </si>
  <si>
    <t xml:space="preserve">Fóra de prazo 01.10.19</t>
  </si>
  <si>
    <t xml:space="preserve">DOG</t>
  </si>
  <si>
    <t xml:space="preserve">26.08.19</t>
  </si>
  <si>
    <t xml:space="preserve">Acordo de concesión do estadio de Balaídos ao Real Club Celta de Vigo</t>
  </si>
  <si>
    <t xml:space="preserve">Estimada                  27.09.19</t>
  </si>
  <si>
    <t xml:space="preserve">En prazo    27.09.19</t>
  </si>
  <si>
    <t xml:space="preserve">19.09.19</t>
  </si>
  <si>
    <t xml:space="preserve">Dirección locais para os que se solicitou licenza de apertura, ou no seu caso, comunicación previa para café bar, cafetería, restaurante, etc.</t>
  </si>
  <si>
    <t xml:space="preserve">Estimada                               24.09.19</t>
  </si>
  <si>
    <t xml:space="preserve">En prazo    24.09.19</t>
  </si>
  <si>
    <t xml:space="preserve">Solicitude de información actuacións control de fauna</t>
  </si>
  <si>
    <t xml:space="preserve">Estimada                  07.10.19</t>
  </si>
  <si>
    <t xml:space="preserve">IBP</t>
  </si>
  <si>
    <t xml:space="preserve">03.10.19</t>
  </si>
  <si>
    <t xml:space="preserve">Información sobre reserva de instalacións deportivas do IMD por tempada</t>
  </si>
  <si>
    <t xml:space="preserve">Deportes</t>
  </si>
  <si>
    <t xml:space="preserve">Estimada                  24.10.19</t>
  </si>
  <si>
    <t xml:space="preserve">En prazo    29.10.19</t>
  </si>
  <si>
    <t xml:space="preserve">ASOCIACIÓN PARA LA TRANSPARENCIA Y LA CALIDAD DEMOCRÁTICA</t>
  </si>
  <si>
    <t xml:space="preserve">22.10.19</t>
  </si>
  <si>
    <t xml:space="preserve">Petición de información de transparencia sobre expediente 336-441</t>
  </si>
  <si>
    <t xml:space="preserve">Estimada                       22.11.19</t>
  </si>
  <si>
    <t xml:space="preserve">En prazo         22.11.19</t>
  </si>
  <si>
    <t xml:space="preserve">PPF</t>
  </si>
  <si>
    <t xml:space="preserve">30.10.19</t>
  </si>
  <si>
    <t xml:space="preserve">Información sobre os servizos de abastecemento e saneamento da localidade.</t>
  </si>
  <si>
    <t xml:space="preserve">Estimada parcialmente
02.12.19</t>
  </si>
  <si>
    <t xml:space="preserve">19.11.19</t>
  </si>
  <si>
    <t xml:space="preserve">Información sobre as inspeccións sanitarias e/ou hixiénicas feitas en bares, restaurantes, cafeterías, etc. entre xaneiro 2016 e xuño 2019</t>
  </si>
  <si>
    <t xml:space="preserve">Estimada                       20.12.20</t>
  </si>
  <si>
    <t xml:space="preserve">En prazo  20.12.19 </t>
  </si>
  <si>
    <t xml:space="preserve">DLC</t>
  </si>
  <si>
    <t xml:space="preserve">27.12.19</t>
  </si>
  <si>
    <t xml:space="preserve">Información sobre os contratos firmados por CLECE coas diferentes concellerías do Concello de Vigo. Vixencia, importe e data de finalización.</t>
  </si>
  <si>
    <t xml:space="preserve">Estimada                        23.01.20</t>
  </si>
  <si>
    <t xml:space="preserve">En prazo  23.01.20</t>
  </si>
  <si>
    <t xml:space="preserve">Data</t>
  </si>
  <si>
    <t xml:space="preserve">Ferramentas que emprega o 
concello para a tramitación
 electrónica de solicitudes e
Expedientes</t>
  </si>
  <si>
    <t xml:space="preserve">Estimada
09.03.2018</t>
  </si>
  <si>
    <t xml:space="preserve">En prazo
09.03.2018</t>
  </si>
  <si>
    <t xml:space="preserve">CVR</t>
  </si>
  <si>
    <t xml:space="preserve">Contía anual das retribucións do 
Presidente da Autoridade 
Portuaria de Vigo </t>
  </si>
  <si>
    <t xml:space="preserve">Resolución de inadmisión e traslado 09.03.18 
(A información non obra en poder do concello  (art. 18.d)</t>
  </si>
  <si>
    <t xml:space="preserve">En prazo
12.03.2018</t>
  </si>
  <si>
    <t xml:space="preserve">PCV</t>
  </si>
  <si>
    <t xml:space="preserve">Documentación administrativa 
Sobre aplicación de disposición 
Terceira da lei 4/2007.</t>
  </si>
  <si>
    <t xml:space="preserve">XACR 
et alli.</t>
  </si>
  <si>
    <t xml:space="preserve">Solicita acceso á documentación 
Do expediente OPE 2015 e 2016.</t>
  </si>
  <si>
    <t xml:space="preserve">Estimada parcialmente
25.05.2018
(Información dispoñible no 
Portal de Transparencia)</t>
  </si>
  <si>
    <t xml:space="preserve">Fóra de prazo
28.05.2018</t>
  </si>
  <si>
    <t xml:space="preserve">JARC</t>
  </si>
  <si>
    <t xml:space="preserve">Información da RPT e 
Complementos específicos</t>
  </si>
  <si>
    <t xml:space="preserve">Estimada
22.06.2018</t>
  </si>
  <si>
    <t xml:space="preserve">Fóra de prazo
09.11.18</t>
  </si>
  <si>
    <t xml:space="preserve">GMPP</t>
  </si>
  <si>
    <t xml:space="preserve">Solicitude de acceso á información 
Relativa ao imposto sobre o 
Incremento do valor dos terreos 
De natureza urbana.</t>
  </si>
  <si>
    <t xml:space="preserve">Estimada
21.06.2018</t>
  </si>
  <si>
    <t xml:space="preserve">En prazo
22.06.2018</t>
  </si>
  <si>
    <t xml:space="preserve">DAFS</t>
  </si>
  <si>
    <t xml:space="preserve">Solicita copia de convenio</t>
  </si>
  <si>
    <t xml:space="preserve">Estimada
14.09.2018</t>
  </si>
  <si>
    <t xml:space="preserve">Fóra de prazo
18.09.2018</t>
  </si>
  <si>
    <t xml:space="preserve">Solicita copias de comunicacións 
Con outras autoridades, informes 
E actas de estado sobre
Infraestrutura.</t>
  </si>
  <si>
    <t xml:space="preserve">Resolución de inadmisión e traslado 14.09.18 (A información non obra en 
Poder do Concello (art. 18.d)</t>
  </si>
  <si>
    <t xml:space="preserve">Fóra de prazo 
18.09.18</t>
  </si>
  <si>
    <t xml:space="preserve">ABJM </t>
  </si>
  <si>
    <t xml:space="preserve">Solicita custo de instalación 
Elementos decorativos</t>
  </si>
  <si>
    <t xml:space="preserve">Comercio</t>
  </si>
  <si>
    <t xml:space="preserve">
Resolución de ampliación de Plazo (11.10.18)</t>
  </si>
  <si>
    <t xml:space="preserve">AKRM</t>
  </si>
  <si>
    <t xml:space="preserve">Solicitude de información sobre o 
Servizo de transporte</t>
  </si>
  <si>
    <t xml:space="preserve">Estimada 24.10.18</t>
  </si>
  <si>
    <t xml:space="preserve">En prazo 
25.10.18</t>
  </si>
  <si>
    <t xml:space="preserve">FNR</t>
  </si>
  <si>
    <t xml:space="preserve">Solicitude de importe de 
Actividades festivas</t>
  </si>
  <si>
    <t xml:space="preserve">Festas</t>
  </si>
  <si>
    <t xml:space="preserve">Estimada parcialmente
15.10.18
(Información dispoñible no 
Portal de Transparencia)</t>
  </si>
  <si>
    <t xml:space="preserve">Envío de correo 
electrónico 
05.11.18
Fóra de prazo</t>
  </si>
  <si>
    <t xml:space="preserve">HPS</t>
  </si>
  <si>
    <t xml:space="preserve">Solicita información sobre os 
gastos da Cabalgata de Reis</t>
  </si>
  <si>
    <t xml:space="preserve">Estimada
18.01.2019</t>
  </si>
  <si>
    <t xml:space="preserve">Fóra de prazo
02.04.2019</t>
  </si>
  <si>
    <t xml:space="preserve">JVL</t>
  </si>
  <si>
    <t xml:space="preserve">Información tributaria IVTM</t>
  </si>
  <si>
    <t xml:space="preserve">Estimada parcialmente
16.05.2017</t>
  </si>
  <si>
    <t xml:space="preserve">Fóra de prazo
 17.05.2017 </t>
  </si>
  <si>
    <t xml:space="preserve">Información sobre custo de 
Instalacións infantís</t>
  </si>
  <si>
    <t xml:space="preserve">Educación</t>
  </si>
  <si>
    <t xml:space="preserve">Estimada 
05.05.2017</t>
  </si>
  <si>
    <t xml:space="preserve">En prazo
08.05.2017</t>
  </si>
  <si>
    <t xml:space="preserve">SJM</t>
  </si>
  <si>
    <t xml:space="preserve">Estatísticas de usuarios e 
utilización do Portal de
 Transparencia</t>
  </si>
  <si>
    <t xml:space="preserve">Estimada
07.06.2017</t>
  </si>
  <si>
    <t xml:space="preserve">Fóra de prazo
08.06.2017</t>
  </si>
  <si>
    <t xml:space="preserve">PVN</t>
  </si>
  <si>
    <t xml:space="preserve">Información sobre custos de
Publicidade</t>
  </si>
  <si>
    <t xml:space="preserve">Patrimonio</t>
  </si>
  <si>
    <t xml:space="preserve">Estimada parcialmente
23.05.2017
(Información dispoñible no 
Portal de Transparencia)</t>
  </si>
  <si>
    <t xml:space="preserve">En prazo
25.05.2017</t>
  </si>
  <si>
    <t xml:space="preserve">21/05/17
26/09/17</t>
  </si>
  <si>
    <t xml:space="preserve">Actuacións do concello en 
materia de Administración 
Electrónica</t>
  </si>
  <si>
    <t xml:space="preserve">Estimada
30.05.2017</t>
  </si>
  <si>
    <t xml:space="preserve">En prazo
08.06.2017</t>
  </si>
  <si>
    <t xml:space="preserve">ALR</t>
  </si>
  <si>
    <t xml:space="preserve">Medidas e custos no acceso á 
Información pública</t>
  </si>
  <si>
    <t xml:space="preserve">Estimada
13.06.2017</t>
  </si>
  <si>
    <t xml:space="preserve">En prazo
14.06.2017</t>
  </si>
  <si>
    <t xml:space="preserve">JMRA</t>
  </si>
  <si>
    <t xml:space="preserve">Información sobre contrato de 
servizo de seguridade no baño 
En areais</t>
  </si>
  <si>
    <t xml:space="preserve">Estimada parcialmente
03.09.2017
(Información dispoñible no 
Portal de Transparencia)</t>
  </si>
  <si>
    <t xml:space="preserve">Información sobre as condicións 
contractuais e de seguridade da 
Tarxeta PassVigo</t>
  </si>
  <si>
    <t xml:space="preserve">Estimada
08.01.2017</t>
  </si>
  <si>
    <t xml:space="preserve">En prazo
12.01.2017</t>
  </si>
  <si>
    <t xml:space="preserve">RLA</t>
  </si>
  <si>
    <t xml:space="preserve">Acceso ao expediente da RPT</t>
  </si>
  <si>
    <t xml:space="preserve">Estimada parcialmente 
07.04.2016
(Información dispoñible no 
Portal de Transparencia)</t>
  </si>
  <si>
    <t xml:space="preserve">Fóra de prazo
14.04.2016</t>
  </si>
  <si>
    <t xml:space="preserve">Solicitude datos para estudo 
universitario: (RPT, Persoal a 
cargo, retribucións, declaración
De intereses Alcalde…,)</t>
  </si>
  <si>
    <t xml:space="preserve">Estimada parcialmente
03.03.2016
(Información dispoñible no 
Portal de Transparencia)</t>
  </si>
  <si>
    <t xml:space="preserve">En prazo
07.03.2016</t>
  </si>
  <si>
    <t xml:space="preserve">FCC</t>
  </si>
  <si>
    <t xml:space="preserve">Información sobre custo de
infraestrutura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€-407];[RED]\-#,##0.00\ [$€-407]"/>
    <numFmt numFmtId="166" formatCode="dd/mm/yy"/>
    <numFmt numFmtId="167" formatCode="General"/>
    <numFmt numFmtId="168" formatCode="dd\.mm\.yy"/>
    <numFmt numFmtId="169" formatCode="yy\-mm\-dd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name val="Arial"/>
      <family val="2"/>
    </font>
    <font>
      <b val="true"/>
      <i val="true"/>
      <sz val="16"/>
      <name val="Arial"/>
      <family val="2"/>
    </font>
    <font>
      <b val="true"/>
      <sz val="11"/>
      <name val="Arial"/>
      <family val="2"/>
    </font>
    <font>
      <sz val="11"/>
      <color rgb="FF0000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color rgb="FF3C3C3C"/>
      <name val="Arial"/>
      <family val="2"/>
    </font>
    <font>
      <b val="true"/>
      <sz val="10"/>
      <color rgb="FF3C3C3C"/>
      <name val="Arial"/>
      <family val="2"/>
    </font>
    <font>
      <sz val="10"/>
      <color rgb="FF4C4C4C"/>
      <name val="Arial"/>
      <family val="2"/>
    </font>
    <font>
      <b val="true"/>
      <sz val="13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name val="Arial"/>
      <family val="2"/>
      <charset val="1"/>
    </font>
    <font>
      <sz val="10"/>
      <color rgb="FFFFFFFF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2"/>
      <charset val="1"/>
    </font>
    <font>
      <sz val="9"/>
      <color rgb="FFFFFFFF"/>
      <name val="Arial"/>
      <family val="2"/>
    </font>
    <font>
      <b val="true"/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DEE6EF"/>
        <bgColor rgb="FFCCFFFF"/>
      </patternFill>
    </fill>
    <fill>
      <patternFill patternType="solid">
        <fgColor rgb="FF0066CC"/>
        <bgColor rgb="FF0084D1"/>
      </patternFill>
    </fill>
    <fill>
      <patternFill patternType="solid">
        <fgColor rgb="FFCCFFFF"/>
        <bgColor rgb="FFCCFFCC"/>
      </patternFill>
    </fill>
    <fill>
      <patternFill patternType="solid">
        <fgColor rgb="FFC9211E"/>
        <bgColor rgb="FF993366"/>
      </patternFill>
    </fill>
    <fill>
      <patternFill patternType="solid">
        <fgColor rgb="FFFFD7D7"/>
        <bgColor rgb="FFDEE6E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2A6099"/>
      </left>
      <right style="thin">
        <color rgb="FF2A6099"/>
      </right>
      <top style="thin">
        <color rgb="FF2A6099"/>
      </top>
      <bottom style="thin">
        <color rgb="FF2A6099"/>
      </bottom>
      <diagonal/>
    </border>
    <border diagonalUp="false" diagonalDown="false">
      <left/>
      <right/>
      <top style="thin">
        <color rgb="FF2A6099"/>
      </top>
      <bottom/>
      <diagonal/>
    </border>
    <border diagonalUp="false" diagonalDown="false">
      <left style="thin">
        <color rgb="FF2A6099"/>
      </left>
      <right/>
      <top/>
      <bottom/>
      <diagonal/>
    </border>
    <border diagonalUp="false" diagonalDown="false">
      <left/>
      <right style="thin">
        <color rgb="FF2A6099"/>
      </right>
      <top/>
      <bottom/>
      <diagonal/>
    </border>
    <border diagonalUp="false" diagonalDown="false">
      <left style="thin">
        <color rgb="FF2A6099"/>
      </left>
      <right/>
      <top/>
      <bottom style="thin">
        <color rgb="FF2A6099"/>
      </bottom>
      <diagonal/>
    </border>
    <border diagonalUp="false" diagonalDown="false">
      <left/>
      <right/>
      <top/>
      <bottom style="thin">
        <color rgb="FF2A6099"/>
      </bottom>
      <diagonal/>
    </border>
    <border diagonalUp="false" diagonalDown="false">
      <left/>
      <right style="thin">
        <color rgb="FF2A6099"/>
      </right>
      <top/>
      <bottom style="thin">
        <color rgb="FF2A6099"/>
      </bottom>
      <diagonal/>
    </border>
    <border diagonalUp="false" diagonalDown="false">
      <left style="hair">
        <color rgb="FFFF0000"/>
      </left>
      <right style="hair">
        <color rgb="FFFF0000"/>
      </right>
      <top style="hair"/>
      <bottom style="hair">
        <color rgb="FFFFFFFF"/>
      </bottom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/>
      <right/>
      <top/>
      <bottom style="hair">
        <color rgb="FFFF0000"/>
      </bottom>
      <diagonal/>
    </border>
    <border diagonalUp="false" diagonalDown="false">
      <left/>
      <right/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FFFF"/>
      </top>
      <bottom/>
      <diagonal/>
    </border>
    <border diagonalUp="false" diagonalDown="false">
      <left style="hair">
        <color rgb="FFFF0000"/>
      </left>
      <right/>
      <top/>
      <bottom style="hair">
        <color rgb="FFFFFFFF"/>
      </bottom>
      <diagonal/>
    </border>
    <border diagonalUp="false" diagonalDown="false">
      <left/>
      <right/>
      <top/>
      <bottom style="hair">
        <color rgb="FFFFFFFF"/>
      </bottom>
      <diagonal/>
    </border>
    <border diagonalUp="false" diagonalDown="false">
      <left/>
      <right style="hair">
        <color rgb="FFFF0000"/>
      </right>
      <top/>
      <bottom style="hair">
        <color rgb="FFFFFFFF"/>
      </bottom>
      <diagonal/>
    </border>
    <border diagonalUp="false" diagonalDown="false">
      <left style="hair"/>
      <right style="hair">
        <color rgb="FFFF0000"/>
      </right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>
        <color rgb="FFFF0000"/>
      </right>
      <top style="hair">
        <color rgb="FFFFFFFF"/>
      </top>
      <bottom/>
      <diagonal/>
    </border>
    <border diagonalUp="false" diagonalDown="false">
      <left style="hair"/>
      <right/>
      <top/>
      <bottom style="hair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4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false" applyAlignment="true" applyProtection="false">
      <alignment horizontal="center" vertical="bottom" textRotation="90" wrapText="false" indent="0" shrinkToFit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" xfId="20"/>
    <cellStyle name="Resultado2" xfId="21"/>
    <cellStyle name="Título" xfId="22"/>
    <cellStyle name="Título1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4D1"/>
      <rgbColor rgb="FFB3B3B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6EF"/>
      <rgbColor rgb="FFCCFFCC"/>
      <rgbColor rgb="FFFFFF99"/>
      <rgbColor rgb="FF99CCFF"/>
      <rgbColor rgb="FFFF99CC"/>
      <rgbColor rgb="FFCC99FF"/>
      <rgbColor rgb="FFFFD7D7"/>
      <rgbColor rgb="FF2A6099"/>
      <rgbColor rgb="FF33CCCC"/>
      <rgbColor rgb="FF99CC00"/>
      <rgbColor rgb="FFFFCC00"/>
      <rgbColor rgb="FFFF9900"/>
      <rgbColor rgb="FFFF6600"/>
      <rgbColor rgb="FF3465A4"/>
      <rgbColor rgb="FFBF819E"/>
      <rgbColor rgb="FF003366"/>
      <rgbColor rgb="FF339966"/>
      <rgbColor rgb="FF003300"/>
      <rgbColor rgb="FF4C4C4C"/>
      <rgbColor rgb="FFC9211E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440154772141015"/>
          <c:y val="0.467944330367328"/>
          <c:w val="0.525623387790198"/>
          <c:h val="0.5122062514259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Estatísticas!$B$39:$B$39</c:f>
              <c:strCache>
                <c:ptCount val="1"/>
                <c:pt idx="0">
                  <c:v>152</c:v>
                </c:pt>
              </c:strCache>
            </c:strRef>
          </c:tx>
          <c:spPr>
            <a:solidFill>
              <a:srgbClr val="0084d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84d1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84d1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c3c3c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tísticas!$A$39:$A$44</c:f>
              <c:strCache>
                <c:ptCount val="6"/>
                <c:pt idx="0">
                  <c:v>Estimadas</c:v>
                </c:pt>
                <c:pt idx="1">
                  <c:v>Estimadas parcialmente</c:v>
                </c:pt>
                <c:pt idx="2">
                  <c:v>Desestimadas</c:v>
                </c:pt>
                <c:pt idx="3">
                  <c:v>Inadmitidas </c:v>
                </c:pt>
                <c:pt idx="4">
                  <c:v>Traslado</c:v>
                </c:pt>
                <c:pt idx="5">
                  <c:v>Desistidas</c:v>
                </c:pt>
              </c:strCache>
            </c:strRef>
          </c:cat>
          <c:val>
            <c:numRef>
              <c:f>Estatísticas!$B$39:$B$44</c:f>
              <c:numCache>
                <c:formatCode>General</c:formatCode>
                <c:ptCount val="6"/>
                <c:pt idx="0">
                  <c:v>152</c:v>
                </c:pt>
                <c:pt idx="1">
                  <c:v>35</c:v>
                </c:pt>
                <c:pt idx="2">
                  <c:v>34</c:v>
                </c:pt>
                <c:pt idx="3">
                  <c:v>28</c:v>
                </c:pt>
                <c:pt idx="4">
                  <c:v>50</c:v>
                </c:pt>
                <c:pt idx="5">
                  <c:v>5</c:v>
                </c:pt>
              </c:numCache>
            </c:numRef>
          </c:val>
        </c:ser>
        <c:gapWidth val="100"/>
        <c:overlap val="0"/>
        <c:axId val="76151406"/>
        <c:axId val="58879605"/>
      </c:barChart>
      <c:catAx>
        <c:axId val="761514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58879605"/>
        <c:crossesAt val="0"/>
        <c:auto val="1"/>
        <c:lblAlgn val="ctr"/>
        <c:lblOffset val="100"/>
        <c:noMultiLvlLbl val="0"/>
      </c:catAx>
      <c:valAx>
        <c:axId val="58879605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6151406"/>
        <c:crossBetween val="midCat"/>
      </c:valAx>
      <c:spPr>
        <a:noFill/>
        <a:ln w="0">
          <a:solidFill>
            <a:srgbClr val="b3b3b3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Estatísticas!$B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4d1">
                <a:alpha val="75000"/>
              </a:srgbClr>
            </a:solidFill>
            <a:ln w="37800">
              <a:solidFill>
                <a:srgbClr val="0084d1">
                  <a:alpha val="75000"/>
                </a:srgbClr>
              </a:solidFill>
              <a:round/>
            </a:ln>
          </c:spPr>
          <c:marker>
            <c:symbol val="circle"/>
            <c:size val="8"/>
            <c:spPr>
              <a:solidFill>
                <a:srgbClr val="0084d1"/>
              </a:solidFill>
            </c:spPr>
          </c:marker>
          <c:dLbls>
            <c:numFmt formatCode="General" sourceLinked="1"/>
            <c:txPr>
              <a:bodyPr wrap="none"/>
              <a:lstStyle/>
              <a:p>
                <a:pPr>
                  <a:defRPr b="1" sz="1000" spc="-1" strike="noStrike">
                    <a:solidFill>
                      <a:srgbClr val="3c3c3c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tísticas!$A$10:$A$19</c:f>
              <c:strCache>
                <c:ptCount val="10"/>
                <c:pt idx="0">
                  <c:v>2016</c:v>
                </c:pt>
                <c:pt idx="1">
                  <c:v>2017</c:v>
                </c:pt>
                <c:pt idx="2">
                  <c:v>2018</c:v>
                </c:pt>
                <c:pt idx="3">
                  <c:v>2019</c:v>
                </c:pt>
                <c:pt idx="4">
                  <c:v>2020</c:v>
                </c:pt>
                <c:pt idx="5">
                  <c:v>2021</c:v>
                </c:pt>
                <c:pt idx="6">
                  <c:v>2022</c:v>
                </c:pt>
                <c:pt idx="7">
                  <c:v>2023</c:v>
                </c:pt>
                <c:pt idx="8">
                  <c:v>2024</c:v>
                </c:pt>
                <c:pt idx="9">
                  <c:v>2025</c:v>
                </c:pt>
              </c:strCache>
            </c:strRef>
          </c:cat>
          <c:val>
            <c:numRef>
              <c:f>Estatísticas!$B$10:$B$19</c:f>
              <c:numCache>
                <c:formatCode>General</c:formatCode>
                <c:ptCount val="10"/>
                <c:pt idx="0">
                  <c:v>3</c:v>
                </c:pt>
                <c:pt idx="1">
                  <c:v>8</c:v>
                </c:pt>
                <c:pt idx="2">
                  <c:v>12</c:v>
                </c:pt>
                <c:pt idx="3">
                  <c:v>22</c:v>
                </c:pt>
                <c:pt idx="4">
                  <c:v>18</c:v>
                </c:pt>
                <c:pt idx="5">
                  <c:v>23</c:v>
                </c:pt>
                <c:pt idx="6">
                  <c:v>64</c:v>
                </c:pt>
                <c:pt idx="7">
                  <c:v>49</c:v>
                </c:pt>
                <c:pt idx="8">
                  <c:v>63</c:v>
                </c:pt>
                <c:pt idx="9">
                  <c:v>4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73667120"/>
        <c:axId val="83765214"/>
      </c:lineChart>
      <c:catAx>
        <c:axId val="736671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83765214"/>
        <c:crossesAt val="0"/>
        <c:auto val="1"/>
        <c:lblAlgn val="ctr"/>
        <c:lblOffset val="100"/>
        <c:noMultiLvlLbl val="0"/>
      </c:catAx>
      <c:valAx>
        <c:axId val="83765214"/>
        <c:scaling>
          <c:orientation val="minMax"/>
        </c:scaling>
        <c:delete val="1"/>
        <c:axPos val="l"/>
        <c:majorGridlines>
          <c:spPr>
            <a:ln w="0">
              <a:solidFill>
                <a:srgbClr val="b3b3b3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b3b3b3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3c3c3c"/>
                </a:solidFill>
                <a:latin typeface="Arial"/>
              </a:defRPr>
            </a:pPr>
          </a:p>
        </c:txPr>
        <c:crossAx val="73667120"/>
        <c:crossBetween val="midCat"/>
      </c:valAx>
      <c:spPr>
        <a:noFill/>
        <a:ln w="1260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1"/>
      <c:rotY val="0"/>
      <c:rAngAx val="0"/>
      <c:perspective val="1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0">
          <a:solidFill>
            <a:srgbClr val="b3b3b3"/>
          </a:solidFill>
        </a:ln>
      </c:spPr>
    </c:sideWall>
    <c:backWall>
      <c:spPr>
        <a:noFill/>
        <a:ln w="0">
          <a:solidFill>
            <a:srgbClr val="b3b3b3"/>
          </a:solidFill>
        </a:ln>
      </c:spPr>
    </c:backWall>
    <c:plotArea>
      <c:layout>
        <c:manualLayout>
          <c:layoutTarget val="inner"/>
          <c:xMode val="edge"/>
          <c:yMode val="edge"/>
          <c:x val="0.139176245210728"/>
          <c:y val="0.323374613003096"/>
          <c:w val="0.487164750957854"/>
          <c:h val="0.487616099071207"/>
        </c:manualLayout>
      </c:layout>
      <c:pie3DChart>
        <c:varyColors val="1"/>
        <c:ser>
          <c:idx val="0"/>
          <c:order val="0"/>
          <c:tx>
            <c:strRef>
              <c:f>Estatísticas!$B$30:$B$3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bf819e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3465a4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numFmt formatCode="General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c4c4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4c4c4c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4c4c4c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 </c:separator>
            <c:showLeaderLines val="1"/>
          </c:dLbls>
          <c:cat>
            <c:strRef>
              <c:f>Estatísticas!$A$31:$A$32</c:f>
              <c:strCache>
                <c:ptCount val="2"/>
                <c:pt idx="0">
                  <c:v>En prazo:</c:v>
                </c:pt>
                <c:pt idx="1">
                  <c:v>Fóra de prazo:</c:v>
                </c:pt>
              </c:strCache>
            </c:strRef>
          </c:cat>
          <c:val>
            <c:numRef>
              <c:f>Estatísticas!$B$31:$B$32</c:f>
              <c:numCache>
                <c:formatCode>General</c:formatCode>
                <c:ptCount val="2"/>
                <c:pt idx="0">
                  <c:v>109</c:v>
                </c:pt>
                <c:pt idx="1">
                  <c:v>1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07375478927203"/>
          <c:y val="0.453405572755418"/>
          <c:w val="0.327777777777778"/>
          <c:h val="0.26764705882352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3c3c3c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200</xdr:colOff>
      <xdr:row>29</xdr:row>
      <xdr:rowOff>225360</xdr:rowOff>
    </xdr:from>
    <xdr:to>
      <xdr:col>7</xdr:col>
      <xdr:colOff>214200</xdr:colOff>
      <xdr:row>45</xdr:row>
      <xdr:rowOff>147600</xdr:rowOff>
    </xdr:to>
    <xdr:graphicFrame>
      <xdr:nvGraphicFramePr>
        <xdr:cNvPr id="0" name="Chart 1"/>
        <xdr:cNvGraphicFramePr/>
      </xdr:nvGraphicFramePr>
      <xdr:xfrm>
        <a:off x="2475000" y="6299280"/>
        <a:ext cx="4186440" cy="315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000</xdr:colOff>
      <xdr:row>0</xdr:row>
      <xdr:rowOff>36360</xdr:rowOff>
    </xdr:from>
    <xdr:to>
      <xdr:col>2</xdr:col>
      <xdr:colOff>708120</xdr:colOff>
      <xdr:row>3</xdr:row>
      <xdr:rowOff>135720</xdr:rowOff>
    </xdr:to>
    <xdr:pic>
      <xdr:nvPicPr>
        <xdr:cNvPr id="1" name="Imagen 1_0" descr=""/>
        <xdr:cNvPicPr/>
      </xdr:nvPicPr>
      <xdr:blipFill>
        <a:blip r:embed="rId2"/>
        <a:stretch/>
      </xdr:blipFill>
      <xdr:spPr>
        <a:xfrm>
          <a:off x="9000" y="36360"/>
          <a:ext cx="3094920" cy="91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800</xdr:colOff>
      <xdr:row>8</xdr:row>
      <xdr:rowOff>11160</xdr:rowOff>
    </xdr:from>
    <xdr:to>
      <xdr:col>7</xdr:col>
      <xdr:colOff>525960</xdr:colOff>
      <xdr:row>19</xdr:row>
      <xdr:rowOff>35640</xdr:rowOff>
    </xdr:to>
    <xdr:graphicFrame>
      <xdr:nvGraphicFramePr>
        <xdr:cNvPr id="2" name="Chart 3"/>
        <xdr:cNvGraphicFramePr/>
      </xdr:nvGraphicFramePr>
      <xdr:xfrm>
        <a:off x="2919600" y="1905840"/>
        <a:ext cx="4053600" cy="223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744480</xdr:colOff>
      <xdr:row>21</xdr:row>
      <xdr:rowOff>59400</xdr:rowOff>
    </xdr:from>
    <xdr:to>
      <xdr:col>7</xdr:col>
      <xdr:colOff>451080</xdr:colOff>
      <xdr:row>32</xdr:row>
      <xdr:rowOff>164160</xdr:rowOff>
    </xdr:to>
    <xdr:graphicFrame>
      <xdr:nvGraphicFramePr>
        <xdr:cNvPr id="3" name="Chart 4"/>
        <xdr:cNvGraphicFramePr/>
      </xdr:nvGraphicFramePr>
      <xdr:xfrm>
        <a:off x="3140280" y="4600440"/>
        <a:ext cx="3758040" cy="232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6840</xdr:rowOff>
    </xdr:from>
    <xdr:to>
      <xdr:col>2</xdr:col>
      <xdr:colOff>1057680</xdr:colOff>
      <xdr:row>2</xdr:row>
      <xdr:rowOff>1152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0" y="6840"/>
          <a:ext cx="2478240" cy="50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transparencia.vigo.org/?id=134&amp;tipo=ele&amp;ita=0&amp;lang=ga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transparencia.vigo.org/?id=134&amp;tipo=ele&amp;ita=0&amp;lang=ga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06" zoomScalePageLayoutView="140" workbookViewId="0">
      <selection pane="topLeft" activeCell="B44" activeCellId="0" sqref="B44"/>
    </sheetView>
  </sheetViews>
  <sheetFormatPr defaultColWidth="11.5" defaultRowHeight="14.65" zeroHeight="false" outlineLevelRow="0" outlineLevelCol="0"/>
  <cols>
    <col collapsed="false" customWidth="true" hidden="false" outlineLevel="0" max="1" min="1" style="0" width="21.5"/>
    <col collapsed="false" customWidth="true" hidden="false" outlineLevel="0" max="2" min="2" style="0" width="12.5"/>
    <col collapsed="false" customWidth="true" hidden="false" outlineLevel="0" max="4" min="4" style="0" width="13.49"/>
    <col collapsed="false" customWidth="true" hidden="false" outlineLevel="0" max="5" min="5" style="0" width="12.5"/>
    <col collapsed="false" customWidth="true" hidden="false" outlineLevel="0" max="7" min="7" style="0" width="8.49"/>
  </cols>
  <sheetData>
    <row r="1" customFormat="false" ht="20.3" hidden="false" customHeight="true" outlineLevel="0" collapsed="false">
      <c r="A1" s="1"/>
      <c r="B1" s="1"/>
      <c r="C1" s="2"/>
      <c r="D1" s="3"/>
      <c r="F1" s="4" t="s">
        <v>0</v>
      </c>
      <c r="G1" s="4"/>
      <c r="H1" s="4"/>
    </row>
    <row r="2" customFormat="false" ht="28.5" hidden="false" customHeight="true" outlineLevel="0" collapsed="false">
      <c r="A2" s="1"/>
      <c r="B2" s="1"/>
      <c r="C2" s="2"/>
      <c r="D2" s="3"/>
      <c r="F2" s="4" t="s">
        <v>1</v>
      </c>
      <c r="G2" s="4"/>
      <c r="H2" s="4"/>
    </row>
    <row r="3" customFormat="false" ht="15.8" hidden="false" customHeight="true" outlineLevel="0" collapsed="false">
      <c r="A3" s="1"/>
      <c r="B3" s="1"/>
      <c r="C3" s="2"/>
      <c r="D3" s="3"/>
      <c r="F3" s="5" t="s">
        <v>2</v>
      </c>
      <c r="G3" s="5"/>
      <c r="H3" s="5"/>
      <c r="I3" s="6"/>
    </row>
    <row r="4" customFormat="false" ht="15.8" hidden="false" customHeight="true" outlineLevel="0" collapsed="false">
      <c r="A4" s="1"/>
      <c r="B4" s="1"/>
      <c r="C4" s="2"/>
      <c r="D4" s="3"/>
      <c r="F4" s="7" t="s">
        <v>3</v>
      </c>
      <c r="G4" s="7"/>
      <c r="H4" s="7"/>
    </row>
    <row r="5" customFormat="false" ht="15.8" hidden="false" customHeight="true" outlineLevel="0" collapsed="false">
      <c r="A5" s="1"/>
      <c r="B5" s="1"/>
      <c r="C5" s="2"/>
      <c r="D5" s="3"/>
      <c r="E5" s="7"/>
      <c r="F5" s="7"/>
      <c r="G5" s="7"/>
    </row>
    <row r="6" s="9" customFormat="true" ht="23.7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</row>
    <row r="7" customFormat="false" ht="14.65" hidden="false" customHeight="false" outlineLevel="0" collapsed="false">
      <c r="A7" s="10"/>
      <c r="H7" s="11"/>
    </row>
    <row r="8" customFormat="false" ht="14.65" hidden="false" customHeight="false" outlineLevel="0" collapsed="false">
      <c r="A8" s="10"/>
      <c r="H8" s="11"/>
    </row>
    <row r="9" customFormat="false" ht="19.85" hidden="false" customHeight="true" outlineLevel="0" collapsed="false">
      <c r="A9" s="12" t="s">
        <v>5</v>
      </c>
      <c r="B9" s="12"/>
      <c r="G9" s="13"/>
      <c r="H9" s="11"/>
    </row>
    <row r="10" customFormat="false" ht="17.15" hidden="false" customHeight="true" outlineLevel="0" collapsed="false">
      <c r="A10" s="14" t="n">
        <v>2016</v>
      </c>
      <c r="B10" s="15" t="n">
        <v>3</v>
      </c>
      <c r="G10" s="13"/>
      <c r="H10" s="11"/>
    </row>
    <row r="11" customFormat="false" ht="17.15" hidden="false" customHeight="true" outlineLevel="0" collapsed="false">
      <c r="A11" s="14" t="n">
        <v>2017</v>
      </c>
      <c r="B11" s="15" t="n">
        <v>8</v>
      </c>
      <c r="G11" s="13"/>
      <c r="H11" s="11"/>
    </row>
    <row r="12" customFormat="false" ht="17.15" hidden="false" customHeight="true" outlineLevel="0" collapsed="false">
      <c r="A12" s="14" t="n">
        <v>2018</v>
      </c>
      <c r="B12" s="15" t="n">
        <v>12</v>
      </c>
      <c r="G12" s="13"/>
      <c r="H12" s="11"/>
    </row>
    <row r="13" customFormat="false" ht="14.65" hidden="false" customHeight="false" outlineLevel="0" collapsed="false">
      <c r="A13" s="14" t="n">
        <v>2019</v>
      </c>
      <c r="B13" s="15" t="n">
        <v>22</v>
      </c>
      <c r="G13" s="13"/>
      <c r="H13" s="11"/>
    </row>
    <row r="14" customFormat="false" ht="14.65" hidden="false" customHeight="false" outlineLevel="0" collapsed="false">
      <c r="A14" s="14" t="n">
        <v>2020</v>
      </c>
      <c r="B14" s="15" t="n">
        <v>18</v>
      </c>
      <c r="G14" s="13"/>
      <c r="H14" s="11"/>
    </row>
    <row r="15" customFormat="false" ht="14.65" hidden="false" customHeight="false" outlineLevel="0" collapsed="false">
      <c r="A15" s="14" t="n">
        <v>2021</v>
      </c>
      <c r="B15" s="15" t="n">
        <v>23</v>
      </c>
      <c r="G15" s="13"/>
      <c r="H15" s="11"/>
    </row>
    <row r="16" customFormat="false" ht="14.65" hidden="false" customHeight="false" outlineLevel="0" collapsed="false">
      <c r="A16" s="14" t="n">
        <v>2022</v>
      </c>
      <c r="B16" s="15" t="n">
        <v>64</v>
      </c>
      <c r="G16" s="13"/>
      <c r="H16" s="11"/>
    </row>
    <row r="17" customFormat="false" ht="14.65" hidden="false" customHeight="false" outlineLevel="0" collapsed="false">
      <c r="A17" s="14" t="n">
        <v>2023</v>
      </c>
      <c r="B17" s="15" t="n">
        <v>49</v>
      </c>
      <c r="G17" s="13"/>
      <c r="H17" s="11"/>
    </row>
    <row r="18" customFormat="false" ht="14.65" hidden="false" customHeight="false" outlineLevel="0" collapsed="false">
      <c r="A18" s="16" t="n">
        <v>2024</v>
      </c>
      <c r="B18" s="17" t="n">
        <v>63</v>
      </c>
      <c r="G18" s="13"/>
      <c r="H18" s="11"/>
    </row>
    <row r="19" customFormat="false" ht="14.65" hidden="false" customHeight="false" outlineLevel="0" collapsed="false">
      <c r="A19" s="16" t="n">
        <v>2025</v>
      </c>
      <c r="B19" s="17" t="n">
        <v>44</v>
      </c>
      <c r="G19" s="13"/>
      <c r="H19" s="11"/>
    </row>
    <row r="20" customFormat="false" ht="14.65" hidden="false" customHeight="false" outlineLevel="0" collapsed="false">
      <c r="A20" s="10"/>
      <c r="G20" s="13"/>
      <c r="H20" s="11"/>
    </row>
    <row r="21" customFormat="false" ht="19.85" hidden="false" customHeight="true" outlineLevel="0" collapsed="false">
      <c r="A21" s="10"/>
      <c r="G21" s="13"/>
      <c r="H21" s="11"/>
    </row>
    <row r="22" customFormat="false" ht="16.4" hidden="false" customHeight="true" outlineLevel="0" collapsed="false">
      <c r="A22" s="12" t="s">
        <v>6</v>
      </c>
      <c r="B22" s="12"/>
      <c r="G22" s="13"/>
      <c r="H22" s="11"/>
    </row>
    <row r="23" customFormat="false" ht="16.4" hidden="false" customHeight="true" outlineLevel="0" collapsed="false">
      <c r="A23" s="14" t="s">
        <v>7</v>
      </c>
      <c r="B23" s="18" t="n">
        <v>234</v>
      </c>
      <c r="G23" s="13"/>
      <c r="H23" s="11"/>
    </row>
    <row r="24" customFormat="false" ht="14.65" hidden="false" customHeight="false" outlineLevel="0" collapsed="false">
      <c r="A24" s="14" t="s">
        <v>8</v>
      </c>
      <c r="B24" s="19" t="n">
        <v>7</v>
      </c>
      <c r="G24" s="13"/>
      <c r="H24" s="11"/>
    </row>
    <row r="25" customFormat="false" ht="14.65" hidden="false" customHeight="false" outlineLevel="0" collapsed="false">
      <c r="A25" s="20" t="s">
        <v>9</v>
      </c>
      <c r="B25" s="21" t="n">
        <f aca="false">SUM(B23:B24)</f>
        <v>241</v>
      </c>
      <c r="G25" s="13"/>
      <c r="H25" s="11"/>
    </row>
    <row r="26" customFormat="false" ht="14.65" hidden="false" customHeight="false" outlineLevel="0" collapsed="false">
      <c r="A26" s="10"/>
      <c r="G26" s="13"/>
      <c r="H26" s="11"/>
    </row>
    <row r="27" customFormat="false" ht="14.65" hidden="false" customHeight="false" outlineLevel="0" collapsed="false">
      <c r="A27" s="10"/>
      <c r="G27" s="13"/>
      <c r="H27" s="11"/>
    </row>
    <row r="28" customFormat="false" ht="14.65" hidden="false" customHeight="false" outlineLevel="0" collapsed="false">
      <c r="A28" s="10"/>
      <c r="G28" s="13"/>
      <c r="H28" s="11"/>
    </row>
    <row r="29" customFormat="false" ht="14.65" hidden="false" customHeight="false" outlineLevel="0" collapsed="false">
      <c r="A29" s="10"/>
      <c r="G29" s="13"/>
      <c r="H29" s="11"/>
    </row>
    <row r="30" customFormat="false" ht="19.85" hidden="false" customHeight="true" outlineLevel="0" collapsed="false">
      <c r="A30" s="12" t="s">
        <v>10</v>
      </c>
      <c r="B30" s="12"/>
      <c r="G30" s="13"/>
      <c r="H30" s="11"/>
    </row>
    <row r="31" customFormat="false" ht="17.15" hidden="false" customHeight="true" outlineLevel="0" collapsed="false">
      <c r="A31" s="14" t="s">
        <v>11</v>
      </c>
      <c r="B31" s="18" t="n">
        <v>109</v>
      </c>
      <c r="G31" s="13"/>
      <c r="H31" s="11"/>
    </row>
    <row r="32" customFormat="false" ht="17.15" hidden="false" customHeight="true" outlineLevel="0" collapsed="false">
      <c r="A32" s="14" t="s">
        <v>12</v>
      </c>
      <c r="B32" s="18" t="n">
        <v>118</v>
      </c>
      <c r="G32" s="13"/>
      <c r="H32" s="11"/>
    </row>
    <row r="33" customFormat="false" ht="17.15" hidden="false" customHeight="true" outlineLevel="0" collapsed="false">
      <c r="A33" s="10"/>
      <c r="G33" s="13"/>
      <c r="H33" s="11"/>
    </row>
    <row r="34" customFormat="false" ht="17.15" hidden="false" customHeight="true" outlineLevel="0" collapsed="false">
      <c r="A34" s="10"/>
      <c r="G34" s="13"/>
      <c r="H34" s="11"/>
    </row>
    <row r="35" customFormat="false" ht="17.15" hidden="false" customHeight="true" outlineLevel="0" collapsed="false">
      <c r="A35" s="10"/>
      <c r="G35" s="13"/>
      <c r="H35" s="11"/>
    </row>
    <row r="36" customFormat="false" ht="17.15" hidden="false" customHeight="true" outlineLevel="0" collapsed="false">
      <c r="A36" s="10"/>
      <c r="G36" s="13"/>
      <c r="H36" s="11"/>
    </row>
    <row r="37" customFormat="false" ht="14.65" hidden="false" customHeight="false" outlineLevel="0" collapsed="false">
      <c r="A37" s="10"/>
      <c r="G37" s="13"/>
      <c r="H37" s="11"/>
    </row>
    <row r="38" customFormat="false" ht="14.65" hidden="false" customHeight="false" outlineLevel="0" collapsed="false">
      <c r="A38" s="12" t="s">
        <v>13</v>
      </c>
      <c r="B38" s="12"/>
      <c r="G38" s="13"/>
      <c r="H38" s="11"/>
    </row>
    <row r="39" customFormat="false" ht="14.65" hidden="false" customHeight="false" outlineLevel="0" collapsed="false">
      <c r="A39" s="14" t="s">
        <v>14</v>
      </c>
      <c r="B39" s="18" t="n">
        <v>152</v>
      </c>
      <c r="G39" s="13"/>
      <c r="H39" s="11"/>
    </row>
    <row r="40" customFormat="false" ht="14.65" hidden="false" customHeight="false" outlineLevel="0" collapsed="false">
      <c r="A40" s="22" t="s">
        <v>15</v>
      </c>
      <c r="B40" s="23" t="n">
        <v>35</v>
      </c>
      <c r="G40" s="13"/>
      <c r="H40" s="11"/>
    </row>
    <row r="41" customFormat="false" ht="14.65" hidden="false" customHeight="false" outlineLevel="0" collapsed="false">
      <c r="A41" s="14" t="s">
        <v>16</v>
      </c>
      <c r="B41" s="18" t="n">
        <v>34</v>
      </c>
      <c r="G41" s="13"/>
      <c r="H41" s="11"/>
    </row>
    <row r="42" customFormat="false" ht="14.65" hidden="false" customHeight="false" outlineLevel="0" collapsed="false">
      <c r="A42" s="22" t="s">
        <v>17</v>
      </c>
      <c r="B42" s="23" t="n">
        <v>28</v>
      </c>
      <c r="G42" s="13"/>
      <c r="H42" s="11"/>
    </row>
    <row r="43" customFormat="false" ht="14.65" hidden="false" customHeight="false" outlineLevel="0" collapsed="false">
      <c r="A43" s="14" t="s">
        <v>18</v>
      </c>
      <c r="B43" s="18" t="n">
        <v>50</v>
      </c>
      <c r="G43" s="13"/>
      <c r="H43" s="11"/>
    </row>
    <row r="44" customFormat="false" ht="14.65" hidden="false" customHeight="false" outlineLevel="0" collapsed="false">
      <c r="A44" s="22" t="s">
        <v>19</v>
      </c>
      <c r="B44" s="23" t="n">
        <v>5</v>
      </c>
      <c r="G44" s="13"/>
      <c r="H44" s="11"/>
    </row>
    <row r="45" customFormat="false" ht="14.65" hidden="false" customHeight="false" outlineLevel="0" collapsed="false">
      <c r="A45" s="10"/>
      <c r="G45" s="13"/>
      <c r="H45" s="11"/>
    </row>
    <row r="46" customFormat="false" ht="14.65" hidden="false" customHeight="false" outlineLevel="0" collapsed="false">
      <c r="A46" s="10"/>
      <c r="G46" s="13"/>
      <c r="H46" s="11"/>
    </row>
    <row r="47" customFormat="false" ht="14.65" hidden="false" customHeight="false" outlineLevel="0" collapsed="false">
      <c r="A47" s="10"/>
      <c r="G47" s="13"/>
      <c r="H47" s="11"/>
    </row>
    <row r="48" customFormat="false" ht="14.65" hidden="false" customHeight="false" outlineLevel="0" collapsed="false">
      <c r="A48" s="10"/>
      <c r="G48" s="13"/>
      <c r="H48" s="11"/>
    </row>
    <row r="49" customFormat="false" ht="14.65" hidden="false" customHeight="false" outlineLevel="0" collapsed="false">
      <c r="A49" s="10"/>
      <c r="G49" s="13"/>
      <c r="H49" s="11"/>
    </row>
    <row r="50" customFormat="false" ht="14.65" hidden="false" customHeight="false" outlineLevel="0" collapsed="false">
      <c r="A50" s="10"/>
      <c r="G50" s="13"/>
      <c r="H50" s="11"/>
    </row>
    <row r="51" s="25" customFormat="true" ht="14.65" hidden="false" customHeight="false" outlineLevel="0" collapsed="false">
      <c r="A51" s="24"/>
      <c r="H51" s="26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</sheetData>
  <mergeCells count="9">
    <mergeCell ref="F1:H1"/>
    <mergeCell ref="F2:H2"/>
    <mergeCell ref="F3:H3"/>
    <mergeCell ref="F4:H4"/>
    <mergeCell ref="A6:H6"/>
    <mergeCell ref="A9:B9"/>
    <mergeCell ref="A22:B22"/>
    <mergeCell ref="A30:B30"/>
    <mergeCell ref="A38:B38"/>
  </mergeCells>
  <hyperlinks>
    <hyperlink ref="F4" r:id="rId1" display="Enlace ao indicador"/>
  </hyperlinks>
  <printOptions headings="false" gridLines="false" gridLinesSet="true" horizontalCentered="true" verticalCentered="true"/>
  <pageMargins left="0.688888888888889" right="0.688888888888889" top="0.688888888888889" bottom="0.68888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3"/>
  <sheetViews>
    <sheetView showFormulas="false" showGridLines="true" showRowColHeaders="true" showZeros="true" rightToLeft="false" tabSelected="false" showOutlineSymbols="true" defaultGridColor="true" view="pageBreakPreview" topLeftCell="A1" colorId="64" zoomScale="140" zoomScaleNormal="106" zoomScalePageLayoutView="140" workbookViewId="0">
      <selection pane="topLeft" activeCell="F51" activeCellId="0" sqref="F51"/>
    </sheetView>
  </sheetViews>
  <sheetFormatPr defaultColWidth="11.5" defaultRowHeight="56.7" zeroHeight="false" outlineLevelRow="0" outlineLevelCol="0"/>
  <cols>
    <col collapsed="false" customWidth="true" hidden="false" outlineLevel="0" max="1" min="1" style="2" width="9.52"/>
    <col collapsed="false" customWidth="true" hidden="false" outlineLevel="0" max="2" min="2" style="2" width="10.64"/>
    <col collapsed="false" customWidth="true" hidden="false" outlineLevel="0" max="3" min="3" style="2" width="29.5"/>
    <col collapsed="false" customWidth="true" hidden="false" outlineLevel="0" max="4" min="4" style="2" width="12.5"/>
    <col collapsed="false" customWidth="true" hidden="false" outlineLevel="0" max="5" min="5" style="2" width="20.5"/>
    <col collapsed="false" customWidth="false" hidden="false" outlineLevel="0" max="6" min="6" style="27" width="11.5"/>
    <col collapsed="false" customWidth="false" hidden="false" outlineLevel="0" max="247" min="7" style="2" width="11.5"/>
  </cols>
  <sheetData>
    <row r="1" customFormat="false" ht="12.8" hidden="false" customHeight="true" outlineLevel="0" collapsed="false">
      <c r="A1" s="1"/>
      <c r="B1" s="1"/>
      <c r="E1" s="4" t="s">
        <v>0</v>
      </c>
      <c r="F1" s="4"/>
    </row>
    <row r="2" customFormat="false" ht="26.85" hidden="false" customHeight="true" outlineLevel="0" collapsed="false">
      <c r="A2" s="1"/>
      <c r="B2" s="1"/>
      <c r="E2" s="4" t="s">
        <v>1</v>
      </c>
      <c r="F2" s="4"/>
    </row>
    <row r="3" customFormat="false" ht="12.8" hidden="false" customHeight="true" outlineLevel="0" collapsed="false">
      <c r="A3" s="1"/>
      <c r="B3" s="1"/>
      <c r="E3" s="28" t="s">
        <v>2</v>
      </c>
      <c r="F3" s="28"/>
    </row>
    <row r="4" customFormat="false" ht="12.8" hidden="false" customHeight="true" outlineLevel="0" collapsed="false">
      <c r="A4" s="1"/>
      <c r="B4" s="1"/>
      <c r="E4" s="7" t="s">
        <v>3</v>
      </c>
      <c r="F4" s="7"/>
    </row>
    <row r="5" customFormat="false" ht="12.8" hidden="false" customHeight="true" outlineLevel="0" collapsed="false">
      <c r="A5" s="1"/>
      <c r="B5" s="1"/>
    </row>
    <row r="6" s="30" customFormat="true" ht="18.15" hidden="false" customHeight="true" outlineLevel="0" collapsed="false">
      <c r="A6" s="29" t="s">
        <v>20</v>
      </c>
      <c r="B6" s="29"/>
      <c r="C6" s="29"/>
      <c r="D6" s="29"/>
      <c r="E6" s="29"/>
      <c r="F6" s="29"/>
    </row>
    <row r="7" s="30" customFormat="true" ht="12.8" hidden="false" customHeight="true" outlineLevel="0" collapsed="false">
      <c r="A7" s="31" t="n">
        <v>2025</v>
      </c>
      <c r="B7" s="31"/>
      <c r="C7" s="31"/>
      <c r="D7" s="31"/>
      <c r="E7" s="31"/>
      <c r="F7" s="31"/>
      <c r="IN7" s="32"/>
      <c r="IO7" s="32"/>
      <c r="IP7" s="32"/>
      <c r="IQ7" s="32"/>
      <c r="IR7" s="32"/>
      <c r="IS7" s="32"/>
      <c r="IT7" s="32"/>
      <c r="IU7" s="32"/>
      <c r="IV7" s="32"/>
    </row>
    <row r="8" s="37" customFormat="true" ht="45.5" hidden="false" customHeight="true" outlineLevel="0" collapsed="false">
      <c r="A8" s="33" t="s">
        <v>21</v>
      </c>
      <c r="B8" s="34" t="s">
        <v>22</v>
      </c>
      <c r="C8" s="35" t="s">
        <v>23</v>
      </c>
      <c r="D8" s="35" t="s">
        <v>24</v>
      </c>
      <c r="E8" s="35" t="s">
        <v>25</v>
      </c>
      <c r="F8" s="36" t="s">
        <v>26</v>
      </c>
      <c r="IN8" s="38"/>
      <c r="IO8" s="38"/>
      <c r="IP8" s="38"/>
      <c r="IQ8" s="38"/>
      <c r="IR8" s="38"/>
      <c r="IS8" s="38"/>
      <c r="IT8" s="38"/>
      <c r="IU8" s="38"/>
      <c r="IV8" s="38"/>
    </row>
    <row r="9" s="44" customFormat="true" ht="45.5" hidden="false" customHeight="true" outlineLevel="0" collapsed="false">
      <c r="A9" s="39" t="s">
        <v>27</v>
      </c>
      <c r="B9" s="40" t="s">
        <v>28</v>
      </c>
      <c r="C9" s="41" t="s">
        <v>29</v>
      </c>
      <c r="D9" s="42" t="s">
        <v>0</v>
      </c>
      <c r="E9" s="41" t="s">
        <v>30</v>
      </c>
      <c r="F9" s="43"/>
    </row>
    <row r="10" s="30" customFormat="true" ht="67.1" hidden="false" customHeight="true" outlineLevel="0" collapsed="false">
      <c r="A10" s="45" t="s">
        <v>31</v>
      </c>
      <c r="B10" s="40" t="s">
        <v>32</v>
      </c>
      <c r="C10" s="41" t="s">
        <v>33</v>
      </c>
      <c r="D10" s="42" t="s">
        <v>0</v>
      </c>
      <c r="E10" s="41" t="s">
        <v>34</v>
      </c>
      <c r="F10" s="43" t="s">
        <v>35</v>
      </c>
    </row>
    <row r="11" s="30" customFormat="true" ht="41.1" hidden="false" customHeight="true" outlineLevel="0" collapsed="false">
      <c r="A11" s="45" t="s">
        <v>36</v>
      </c>
      <c r="B11" s="40" t="s">
        <v>37</v>
      </c>
      <c r="C11" s="41" t="s">
        <v>38</v>
      </c>
      <c r="D11" s="42" t="s">
        <v>0</v>
      </c>
      <c r="E11" s="41" t="s">
        <v>39</v>
      </c>
      <c r="F11" s="43" t="s">
        <v>40</v>
      </c>
    </row>
    <row r="12" s="37" customFormat="true" ht="38.9" hidden="false" customHeight="true" outlineLevel="0" collapsed="false">
      <c r="A12" s="39" t="s">
        <v>41</v>
      </c>
      <c r="B12" s="40" t="s">
        <v>42</v>
      </c>
      <c r="C12" s="41" t="s">
        <v>43</v>
      </c>
      <c r="D12" s="42" t="s">
        <v>0</v>
      </c>
      <c r="E12" s="41" t="s">
        <v>44</v>
      </c>
      <c r="F12" s="43" t="s">
        <v>45</v>
      </c>
      <c r="IN12" s="38"/>
      <c r="IO12" s="38"/>
      <c r="IP12" s="38"/>
      <c r="IQ12" s="38"/>
      <c r="IR12" s="38"/>
      <c r="IS12" s="38"/>
      <c r="IT12" s="38"/>
      <c r="IU12" s="38"/>
      <c r="IV12" s="38"/>
    </row>
    <row r="13" s="30" customFormat="true" ht="35.05" hidden="false" customHeight="true" outlineLevel="0" collapsed="false">
      <c r="A13" s="39" t="s">
        <v>46</v>
      </c>
      <c r="B13" s="40" t="s">
        <v>47</v>
      </c>
      <c r="C13" s="41" t="s">
        <v>48</v>
      </c>
      <c r="D13" s="42" t="s">
        <v>0</v>
      </c>
      <c r="E13" s="41" t="s">
        <v>49</v>
      </c>
      <c r="F13" s="43"/>
    </row>
    <row r="14" s="30" customFormat="true" ht="35.05" hidden="false" customHeight="true" outlineLevel="0" collapsed="false">
      <c r="A14" s="45" t="s">
        <v>50</v>
      </c>
      <c r="B14" s="40" t="s">
        <v>51</v>
      </c>
      <c r="C14" s="41" t="s">
        <v>52</v>
      </c>
      <c r="D14" s="42" t="s">
        <v>0</v>
      </c>
      <c r="E14" s="41" t="s">
        <v>53</v>
      </c>
      <c r="F14" s="43"/>
    </row>
    <row r="15" s="37" customFormat="true" ht="35.5" hidden="false" customHeight="true" outlineLevel="0" collapsed="false">
      <c r="A15" s="39" t="s">
        <v>54</v>
      </c>
      <c r="B15" s="40" t="s">
        <v>55</v>
      </c>
      <c r="C15" s="41" t="s">
        <v>56</v>
      </c>
      <c r="D15" s="42" t="s">
        <v>0</v>
      </c>
      <c r="E15" s="41" t="s">
        <v>57</v>
      </c>
      <c r="F15" s="43" t="s">
        <v>58</v>
      </c>
      <c r="IN15" s="38"/>
      <c r="IO15" s="38"/>
      <c r="IP15" s="38"/>
      <c r="IQ15" s="38"/>
      <c r="IR15" s="38"/>
      <c r="IS15" s="38"/>
      <c r="IT15" s="38"/>
      <c r="IU15" s="38"/>
      <c r="IV15" s="38"/>
    </row>
    <row r="16" customFormat="false" ht="38.9" hidden="false" customHeight="true" outlineLevel="0" collapsed="false">
      <c r="A16" s="39" t="s">
        <v>59</v>
      </c>
      <c r="B16" s="40" t="s">
        <v>60</v>
      </c>
      <c r="C16" s="41" t="s">
        <v>61</v>
      </c>
      <c r="D16" s="42" t="s">
        <v>0</v>
      </c>
      <c r="E16" s="41" t="s">
        <v>62</v>
      </c>
      <c r="F16" s="43" t="s">
        <v>63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</row>
    <row r="17" customFormat="false" ht="38.9" hidden="false" customHeight="true" outlineLevel="0" collapsed="false">
      <c r="A17" s="39" t="s">
        <v>64</v>
      </c>
      <c r="B17" s="40" t="s">
        <v>65</v>
      </c>
      <c r="C17" s="41" t="s">
        <v>66</v>
      </c>
      <c r="D17" s="42" t="s">
        <v>0</v>
      </c>
      <c r="E17" s="41" t="s">
        <v>67</v>
      </c>
      <c r="F17" s="43" t="s">
        <v>68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</row>
    <row r="18" customFormat="false" ht="46.05" hidden="false" customHeight="true" outlineLevel="0" collapsed="false">
      <c r="A18" s="39" t="s">
        <v>69</v>
      </c>
      <c r="B18" s="46" t="s">
        <v>70</v>
      </c>
      <c r="C18" s="41" t="s">
        <v>71</v>
      </c>
      <c r="D18" s="42" t="s">
        <v>0</v>
      </c>
      <c r="E18" s="41" t="s">
        <v>72</v>
      </c>
      <c r="F18" s="43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</row>
    <row r="19" customFormat="false" ht="77.5" hidden="false" customHeight="true" outlineLevel="0" collapsed="false">
      <c r="A19" s="39" t="s">
        <v>73</v>
      </c>
      <c r="B19" s="46" t="s">
        <v>70</v>
      </c>
      <c r="C19" s="41" t="s">
        <v>74</v>
      </c>
      <c r="D19" s="42" t="s">
        <v>0</v>
      </c>
      <c r="E19" s="41" t="s">
        <v>75</v>
      </c>
      <c r="F19" s="47" t="s">
        <v>76</v>
      </c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</row>
    <row r="20" customFormat="false" ht="56.35" hidden="false" customHeight="true" outlineLevel="0" collapsed="false">
      <c r="A20" s="39" t="s">
        <v>77</v>
      </c>
      <c r="B20" s="40" t="s">
        <v>78</v>
      </c>
      <c r="C20" s="41" t="s">
        <v>79</v>
      </c>
      <c r="D20" s="42" t="s">
        <v>0</v>
      </c>
      <c r="E20" s="41" t="s">
        <v>80</v>
      </c>
      <c r="F20" s="47" t="s">
        <v>81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</row>
    <row r="21" customFormat="false" ht="38.05" hidden="false" customHeight="true" outlineLevel="0" collapsed="false">
      <c r="A21" s="39" t="s">
        <v>82</v>
      </c>
      <c r="B21" s="40" t="s">
        <v>78</v>
      </c>
      <c r="C21" s="41" t="s">
        <v>83</v>
      </c>
      <c r="D21" s="42" t="s">
        <v>0</v>
      </c>
      <c r="E21" s="41" t="s">
        <v>84</v>
      </c>
      <c r="F21" s="43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</row>
    <row r="22" customFormat="false" ht="38.9" hidden="false" customHeight="true" outlineLevel="0" collapsed="false">
      <c r="A22" s="39" t="s">
        <v>85</v>
      </c>
      <c r="B22" s="40" t="s">
        <v>86</v>
      </c>
      <c r="C22" s="41" t="s">
        <v>87</v>
      </c>
      <c r="D22" s="42" t="s">
        <v>0</v>
      </c>
      <c r="E22" s="41" t="s">
        <v>88</v>
      </c>
      <c r="F22" s="43" t="s">
        <v>89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</row>
    <row r="23" customFormat="false" ht="46.05" hidden="false" customHeight="true" outlineLevel="0" collapsed="false">
      <c r="A23" s="39" t="s">
        <v>90</v>
      </c>
      <c r="B23" s="40" t="s">
        <v>91</v>
      </c>
      <c r="C23" s="41" t="s">
        <v>92</v>
      </c>
      <c r="D23" s="42" t="s">
        <v>0</v>
      </c>
      <c r="E23" s="41" t="s">
        <v>93</v>
      </c>
      <c r="F23" s="43" t="s">
        <v>94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</row>
    <row r="24" customFormat="false" ht="38.9" hidden="false" customHeight="true" outlineLevel="0" collapsed="false">
      <c r="A24" s="39" t="s">
        <v>95</v>
      </c>
      <c r="B24" s="40" t="s">
        <v>96</v>
      </c>
      <c r="C24" s="41" t="s">
        <v>97</v>
      </c>
      <c r="D24" s="42" t="s">
        <v>0</v>
      </c>
      <c r="E24" s="41" t="s">
        <v>75</v>
      </c>
      <c r="F24" s="43" t="s">
        <v>98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</row>
    <row r="25" customFormat="false" ht="38.9" hidden="false" customHeight="true" outlineLevel="0" collapsed="false">
      <c r="A25" s="39" t="s">
        <v>46</v>
      </c>
      <c r="B25" s="40" t="s">
        <v>99</v>
      </c>
      <c r="C25" s="41" t="s">
        <v>100</v>
      </c>
      <c r="D25" s="42" t="s">
        <v>0</v>
      </c>
      <c r="E25" s="41" t="s">
        <v>101</v>
      </c>
      <c r="F25" s="43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</row>
    <row r="26" customFormat="false" ht="46.05" hidden="false" customHeight="true" outlineLevel="0" collapsed="false">
      <c r="A26" s="39" t="s">
        <v>102</v>
      </c>
      <c r="B26" s="40" t="s">
        <v>99</v>
      </c>
      <c r="C26" s="41" t="s">
        <v>103</v>
      </c>
      <c r="D26" s="42" t="s">
        <v>0</v>
      </c>
      <c r="E26" s="41" t="s">
        <v>104</v>
      </c>
      <c r="F26" s="43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</row>
    <row r="27" customFormat="false" ht="38.9" hidden="false" customHeight="true" outlineLevel="0" collapsed="false">
      <c r="A27" s="39" t="s">
        <v>105</v>
      </c>
      <c r="B27" s="40" t="s">
        <v>106</v>
      </c>
      <c r="C27" s="41" t="s">
        <v>107</v>
      </c>
      <c r="D27" s="42" t="s">
        <v>0</v>
      </c>
      <c r="E27" s="41" t="s">
        <v>108</v>
      </c>
      <c r="F27" s="43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</row>
    <row r="28" customFormat="false" ht="38.9" hidden="false" customHeight="true" outlineLevel="0" collapsed="false">
      <c r="A28" s="39" t="s">
        <v>54</v>
      </c>
      <c r="B28" s="40" t="s">
        <v>109</v>
      </c>
      <c r="C28" s="41" t="s">
        <v>110</v>
      </c>
      <c r="D28" s="42" t="s">
        <v>0</v>
      </c>
      <c r="E28" s="41" t="s">
        <v>111</v>
      </c>
      <c r="F28" s="43" t="s">
        <v>112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</row>
    <row r="29" customFormat="false" ht="38.9" hidden="false" customHeight="true" outlineLevel="0" collapsed="false">
      <c r="A29" s="39" t="s">
        <v>59</v>
      </c>
      <c r="B29" s="40" t="s">
        <v>113</v>
      </c>
      <c r="C29" s="41" t="s">
        <v>114</v>
      </c>
      <c r="D29" s="42" t="s">
        <v>0</v>
      </c>
      <c r="E29" s="41" t="s">
        <v>115</v>
      </c>
      <c r="F29" s="43" t="s">
        <v>116</v>
      </c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</row>
    <row r="30" customFormat="false" ht="38.9" hidden="false" customHeight="true" outlineLevel="0" collapsed="false">
      <c r="A30" s="39" t="s">
        <v>105</v>
      </c>
      <c r="B30" s="40" t="s">
        <v>117</v>
      </c>
      <c r="C30" s="41" t="s">
        <v>118</v>
      </c>
      <c r="D30" s="42" t="s">
        <v>0</v>
      </c>
      <c r="E30" s="41" t="s">
        <v>119</v>
      </c>
      <c r="F30" s="43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</row>
    <row r="31" customFormat="false" ht="38.9" hidden="false" customHeight="true" outlineLevel="0" collapsed="false">
      <c r="A31" s="39" t="s">
        <v>105</v>
      </c>
      <c r="B31" s="40" t="s">
        <v>117</v>
      </c>
      <c r="C31" s="41" t="s">
        <v>120</v>
      </c>
      <c r="D31" s="42" t="s">
        <v>0</v>
      </c>
      <c r="E31" s="41" t="s">
        <v>119</v>
      </c>
      <c r="F31" s="43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</row>
    <row r="32" customFormat="false" ht="38.9" hidden="false" customHeight="true" outlineLevel="0" collapsed="false">
      <c r="A32" s="39" t="s">
        <v>121</v>
      </c>
      <c r="B32" s="40" t="s">
        <v>122</v>
      </c>
      <c r="C32" s="41" t="s">
        <v>123</v>
      </c>
      <c r="D32" s="42" t="s">
        <v>0</v>
      </c>
      <c r="E32" s="41" t="s">
        <v>124</v>
      </c>
      <c r="F32" s="43" t="s">
        <v>125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</row>
    <row r="33" customFormat="false" ht="38.9" hidden="false" customHeight="true" outlineLevel="0" collapsed="false">
      <c r="A33" s="39" t="s">
        <v>126</v>
      </c>
      <c r="B33" s="40" t="s">
        <v>127</v>
      </c>
      <c r="C33" s="41" t="s">
        <v>128</v>
      </c>
      <c r="D33" s="42" t="s">
        <v>0</v>
      </c>
      <c r="E33" s="41" t="s">
        <v>129</v>
      </c>
      <c r="F33" s="43" t="s">
        <v>130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</row>
    <row r="34" customFormat="false" ht="38.9" hidden="false" customHeight="true" outlineLevel="0" collapsed="false">
      <c r="A34" s="39" t="s">
        <v>131</v>
      </c>
      <c r="B34" s="40" t="s">
        <v>132</v>
      </c>
      <c r="C34" s="41" t="s">
        <v>133</v>
      </c>
      <c r="D34" s="42" t="s">
        <v>0</v>
      </c>
      <c r="E34" s="41" t="s">
        <v>134</v>
      </c>
      <c r="F34" s="43" t="s">
        <v>135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</row>
    <row r="35" customFormat="false" ht="38.9" hidden="false" customHeight="true" outlineLevel="0" collapsed="false">
      <c r="A35" s="39" t="s">
        <v>136</v>
      </c>
      <c r="B35" s="40" t="s">
        <v>137</v>
      </c>
      <c r="C35" s="41" t="s">
        <v>138</v>
      </c>
      <c r="D35" s="42" t="s">
        <v>0</v>
      </c>
      <c r="E35" s="41" t="s">
        <v>139</v>
      </c>
      <c r="F35" s="43" t="s">
        <v>140</v>
      </c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</row>
    <row r="36" customFormat="false" ht="38.9" hidden="false" customHeight="true" outlineLevel="0" collapsed="false">
      <c r="A36" s="39" t="s">
        <v>141</v>
      </c>
      <c r="B36" s="48" t="s">
        <v>137</v>
      </c>
      <c r="C36" s="41" t="s">
        <v>142</v>
      </c>
      <c r="D36" s="42" t="s">
        <v>0</v>
      </c>
      <c r="E36" s="41" t="s">
        <v>143</v>
      </c>
      <c r="F36" s="43" t="s">
        <v>144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</row>
    <row r="37" customFormat="false" ht="38.9" hidden="false" customHeight="true" outlineLevel="0" collapsed="false">
      <c r="A37" s="39" t="s">
        <v>145</v>
      </c>
      <c r="B37" s="48" t="s">
        <v>146</v>
      </c>
      <c r="C37" s="41" t="s">
        <v>147</v>
      </c>
      <c r="D37" s="42" t="s">
        <v>0</v>
      </c>
      <c r="E37" s="41" t="s">
        <v>148</v>
      </c>
      <c r="F37" s="43" t="s">
        <v>149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</row>
    <row r="38" customFormat="false" ht="38.9" hidden="false" customHeight="true" outlineLevel="0" collapsed="false">
      <c r="A38" s="39" t="s">
        <v>150</v>
      </c>
      <c r="B38" s="48" t="s">
        <v>151</v>
      </c>
      <c r="C38" s="41" t="s">
        <v>152</v>
      </c>
      <c r="D38" s="42" t="s">
        <v>0</v>
      </c>
      <c r="E38" s="41" t="s">
        <v>153</v>
      </c>
      <c r="F38" s="43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</row>
    <row r="39" customFormat="false" ht="38.9" hidden="false" customHeight="true" outlineLevel="0" collapsed="false">
      <c r="A39" s="39" t="s">
        <v>154</v>
      </c>
      <c r="B39" s="48" t="s">
        <v>155</v>
      </c>
      <c r="C39" s="41" t="s">
        <v>156</v>
      </c>
      <c r="D39" s="42" t="s">
        <v>0</v>
      </c>
      <c r="E39" s="41" t="s">
        <v>157</v>
      </c>
      <c r="F39" s="43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</row>
    <row r="40" customFormat="false" ht="38.9" hidden="false" customHeight="true" outlineLevel="0" collapsed="false">
      <c r="A40" s="39" t="s">
        <v>158</v>
      </c>
      <c r="B40" s="48" t="s">
        <v>159</v>
      </c>
      <c r="C40" s="41" t="s">
        <v>160</v>
      </c>
      <c r="D40" s="42" t="s">
        <v>0</v>
      </c>
      <c r="E40" s="41" t="s">
        <v>153</v>
      </c>
      <c r="F40" s="43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</row>
    <row r="41" customFormat="false" ht="38.9" hidden="false" customHeight="true" outlineLevel="0" collapsed="false">
      <c r="A41" s="39" t="s">
        <v>161</v>
      </c>
      <c r="B41" s="48" t="s">
        <v>162</v>
      </c>
      <c r="C41" s="41" t="s">
        <v>163</v>
      </c>
      <c r="D41" s="42" t="s">
        <v>0</v>
      </c>
      <c r="E41" s="41" t="s">
        <v>164</v>
      </c>
      <c r="F41" s="43" t="s">
        <v>165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</row>
    <row r="42" customFormat="false" ht="38.9" hidden="false" customHeight="true" outlineLevel="0" collapsed="false">
      <c r="A42" s="39" t="s">
        <v>36</v>
      </c>
      <c r="B42" s="48" t="s">
        <v>162</v>
      </c>
      <c r="C42" s="41" t="s">
        <v>166</v>
      </c>
      <c r="D42" s="42" t="s">
        <v>0</v>
      </c>
      <c r="E42" s="41" t="s">
        <v>167</v>
      </c>
      <c r="F42" s="43" t="s">
        <v>168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</row>
    <row r="43" customFormat="false" ht="38.9" hidden="false" customHeight="true" outlineLevel="0" collapsed="false">
      <c r="A43" s="39" t="s">
        <v>105</v>
      </c>
      <c r="B43" s="48" t="s">
        <v>169</v>
      </c>
      <c r="C43" s="41" t="s">
        <v>170</v>
      </c>
      <c r="D43" s="42" t="s">
        <v>0</v>
      </c>
      <c r="E43" s="41" t="s">
        <v>171</v>
      </c>
      <c r="F43" s="43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</row>
    <row r="44" customFormat="false" ht="38.9" hidden="false" customHeight="true" outlineLevel="0" collapsed="false">
      <c r="A44" s="39" t="s">
        <v>136</v>
      </c>
      <c r="B44" s="48" t="s">
        <v>172</v>
      </c>
      <c r="C44" s="41" t="s">
        <v>173</v>
      </c>
      <c r="D44" s="42" t="s">
        <v>0</v>
      </c>
      <c r="E44" s="41" t="s">
        <v>174</v>
      </c>
      <c r="F44" s="43" t="s">
        <v>175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</row>
    <row r="45" customFormat="false" ht="46.05" hidden="false" customHeight="true" outlineLevel="0" collapsed="false">
      <c r="A45" s="39" t="s">
        <v>41</v>
      </c>
      <c r="B45" s="48" t="s">
        <v>172</v>
      </c>
      <c r="C45" s="41" t="s">
        <v>176</v>
      </c>
      <c r="D45" s="42" t="s">
        <v>0</v>
      </c>
      <c r="E45" s="41" t="s">
        <v>177</v>
      </c>
      <c r="F45" s="43" t="s">
        <v>178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</row>
    <row r="46" customFormat="false" ht="38.9" hidden="false" customHeight="true" outlineLevel="0" collapsed="false">
      <c r="A46" s="39" t="s">
        <v>179</v>
      </c>
      <c r="B46" s="48" t="s">
        <v>180</v>
      </c>
      <c r="C46" s="41" t="s">
        <v>181</v>
      </c>
      <c r="D46" s="42" t="s">
        <v>0</v>
      </c>
      <c r="E46" s="41" t="s">
        <v>182</v>
      </c>
      <c r="F46" s="43" t="s">
        <v>183</v>
      </c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</row>
    <row r="47" customFormat="false" ht="38.9" hidden="false" customHeight="true" outlineLevel="0" collapsed="false">
      <c r="A47" s="39" t="s">
        <v>184</v>
      </c>
      <c r="B47" s="48" t="s">
        <v>185</v>
      </c>
      <c r="C47" s="41" t="s">
        <v>186</v>
      </c>
      <c r="D47" s="42" t="s">
        <v>0</v>
      </c>
      <c r="E47" s="41" t="s">
        <v>153</v>
      </c>
      <c r="F47" s="43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</row>
    <row r="48" customFormat="false" ht="38.9" hidden="false" customHeight="true" outlineLevel="0" collapsed="false">
      <c r="A48" s="39" t="s">
        <v>187</v>
      </c>
      <c r="B48" s="48" t="s">
        <v>188</v>
      </c>
      <c r="C48" s="41" t="s">
        <v>189</v>
      </c>
      <c r="D48" s="42" t="s">
        <v>0</v>
      </c>
      <c r="E48" s="41" t="s">
        <v>153</v>
      </c>
      <c r="F48" s="43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</row>
    <row r="49" customFormat="false" ht="46.05" hidden="false" customHeight="true" outlineLevel="0" collapsed="false">
      <c r="A49" s="39" t="s">
        <v>190</v>
      </c>
      <c r="B49" s="48" t="s">
        <v>191</v>
      </c>
      <c r="C49" s="41" t="s">
        <v>192</v>
      </c>
      <c r="D49" s="42" t="s">
        <v>0</v>
      </c>
      <c r="E49" s="41" t="s">
        <v>193</v>
      </c>
      <c r="F49" s="43" t="s">
        <v>194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</row>
    <row r="50" customFormat="false" ht="38.9" hidden="false" customHeight="true" outlineLevel="0" collapsed="false">
      <c r="A50" s="39" t="s">
        <v>195</v>
      </c>
      <c r="B50" s="48" t="s">
        <v>196</v>
      </c>
      <c r="C50" s="41" t="s">
        <v>197</v>
      </c>
      <c r="D50" s="42" t="s">
        <v>0</v>
      </c>
      <c r="E50" s="41" t="s">
        <v>198</v>
      </c>
      <c r="F50" s="43" t="s">
        <v>199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</row>
    <row r="51" customFormat="false" ht="38.9" hidden="false" customHeight="true" outlineLevel="0" collapsed="false">
      <c r="A51" s="39" t="s">
        <v>200</v>
      </c>
      <c r="B51" s="48" t="s">
        <v>201</v>
      </c>
      <c r="C51" s="41" t="s">
        <v>202</v>
      </c>
      <c r="D51" s="42" t="s">
        <v>0</v>
      </c>
      <c r="E51" s="42" t="s">
        <v>203</v>
      </c>
      <c r="F51" s="43" t="s">
        <v>204</v>
      </c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</row>
    <row r="52" customFormat="false" ht="38.9" hidden="false" customHeight="true" outlineLevel="0" collapsed="false">
      <c r="A52" s="39" t="s">
        <v>205</v>
      </c>
      <c r="B52" s="48" t="s">
        <v>206</v>
      </c>
      <c r="C52" s="41" t="s">
        <v>207</v>
      </c>
      <c r="D52" s="42" t="s">
        <v>0</v>
      </c>
      <c r="E52" s="41" t="s">
        <v>153</v>
      </c>
      <c r="F52" s="43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</row>
    <row r="53" customFormat="false" ht="46.05" hidden="false" customHeight="true" outlineLevel="0" collapsed="false">
      <c r="A53" s="39" t="s">
        <v>208</v>
      </c>
      <c r="B53" s="48" t="s">
        <v>209</v>
      </c>
      <c r="C53" s="41" t="s">
        <v>210</v>
      </c>
      <c r="D53" s="42" t="s">
        <v>0</v>
      </c>
      <c r="E53" s="41" t="s">
        <v>153</v>
      </c>
      <c r="F53" s="43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</row>
    <row r="54" customFormat="false" ht="49.3" hidden="false" customHeight="true" outlineLevel="0" collapsed="false">
      <c r="A54" s="39" t="s">
        <v>208</v>
      </c>
      <c r="B54" s="48" t="s">
        <v>209</v>
      </c>
      <c r="C54" s="41" t="s">
        <v>211</v>
      </c>
      <c r="D54" s="42" t="s">
        <v>0</v>
      </c>
      <c r="E54" s="41" t="s">
        <v>153</v>
      </c>
      <c r="F54" s="43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</row>
    <row r="55" s="37" customFormat="true" ht="19.25" hidden="false" customHeight="true" outlineLevel="0" collapsed="false">
      <c r="A55" s="31" t="n">
        <v>2024</v>
      </c>
      <c r="B55" s="31"/>
      <c r="C55" s="31"/>
      <c r="D55" s="31"/>
      <c r="E55" s="31"/>
      <c r="F55" s="31"/>
      <c r="IN55" s="38"/>
      <c r="IO55" s="38"/>
      <c r="IP55" s="38"/>
      <c r="IQ55" s="38"/>
      <c r="IR55" s="38"/>
      <c r="IS55" s="38"/>
      <c r="IT55" s="38"/>
      <c r="IU55" s="38"/>
      <c r="IV55" s="38"/>
    </row>
    <row r="56" s="50" customFormat="true" ht="32.4" hidden="false" customHeight="true" outlineLevel="0" collapsed="false">
      <c r="A56" s="33" t="s">
        <v>21</v>
      </c>
      <c r="B56" s="34" t="s">
        <v>22</v>
      </c>
      <c r="C56" s="35" t="s">
        <v>23</v>
      </c>
      <c r="D56" s="35" t="s">
        <v>24</v>
      </c>
      <c r="E56" s="35" t="s">
        <v>25</v>
      </c>
      <c r="F56" s="36" t="s">
        <v>26</v>
      </c>
      <c r="G56" s="49"/>
      <c r="IN56" s="51"/>
      <c r="IO56" s="51"/>
      <c r="IP56" s="51"/>
      <c r="IQ56" s="51"/>
      <c r="IR56" s="51"/>
      <c r="IS56" s="51"/>
      <c r="IT56" s="51"/>
      <c r="IU56" s="51"/>
      <c r="IV56" s="51"/>
    </row>
    <row r="57" s="50" customFormat="true" ht="35.05" hidden="false" customHeight="true" outlineLevel="0" collapsed="false">
      <c r="A57" s="39" t="s">
        <v>212</v>
      </c>
      <c r="B57" s="40" t="s">
        <v>213</v>
      </c>
      <c r="C57" s="41" t="s">
        <v>214</v>
      </c>
      <c r="D57" s="42" t="s">
        <v>0</v>
      </c>
      <c r="E57" s="41" t="s">
        <v>215</v>
      </c>
      <c r="F57" s="43" t="s">
        <v>216</v>
      </c>
      <c r="IN57" s="51"/>
      <c r="IO57" s="51"/>
      <c r="IP57" s="51"/>
      <c r="IQ57" s="51"/>
      <c r="IR57" s="51"/>
      <c r="IS57" s="51"/>
      <c r="IT57" s="51"/>
      <c r="IU57" s="51"/>
      <c r="IV57" s="51"/>
    </row>
    <row r="58" s="50" customFormat="true" ht="35.05" hidden="false" customHeight="true" outlineLevel="0" collapsed="false">
      <c r="A58" s="39" t="s">
        <v>82</v>
      </c>
      <c r="B58" s="40" t="s">
        <v>217</v>
      </c>
      <c r="C58" s="41" t="s">
        <v>218</v>
      </c>
      <c r="D58" s="42" t="s">
        <v>0</v>
      </c>
      <c r="E58" s="41" t="s">
        <v>219</v>
      </c>
      <c r="F58" s="43" t="s">
        <v>220</v>
      </c>
      <c r="IN58" s="51"/>
      <c r="IO58" s="51"/>
      <c r="IP58" s="51"/>
      <c r="IQ58" s="51"/>
      <c r="IR58" s="51"/>
      <c r="IS58" s="51"/>
      <c r="IT58" s="51"/>
      <c r="IU58" s="51"/>
      <c r="IV58" s="51"/>
    </row>
    <row r="59" s="50" customFormat="true" ht="29.1" hidden="false" customHeight="true" outlineLevel="0" collapsed="false">
      <c r="A59" s="39" t="s">
        <v>82</v>
      </c>
      <c r="B59" s="40" t="s">
        <v>217</v>
      </c>
      <c r="C59" s="41" t="s">
        <v>221</v>
      </c>
      <c r="D59" s="42" t="s">
        <v>0</v>
      </c>
      <c r="E59" s="41" t="s">
        <v>222</v>
      </c>
      <c r="F59" s="43" t="s">
        <v>223</v>
      </c>
      <c r="IN59" s="51"/>
      <c r="IO59" s="51"/>
      <c r="IP59" s="51"/>
      <c r="IQ59" s="51"/>
      <c r="IR59" s="51"/>
      <c r="IS59" s="51"/>
      <c r="IT59" s="51"/>
      <c r="IU59" s="51"/>
      <c r="IV59" s="51"/>
    </row>
    <row r="60" s="50" customFormat="true" ht="55.9" hidden="false" customHeight="true" outlineLevel="0" collapsed="false">
      <c r="A60" s="39" t="s">
        <v>82</v>
      </c>
      <c r="B60" s="40" t="s">
        <v>217</v>
      </c>
      <c r="C60" s="41" t="s">
        <v>224</v>
      </c>
      <c r="D60" s="42" t="s">
        <v>0</v>
      </c>
      <c r="E60" s="42" t="s">
        <v>225</v>
      </c>
      <c r="F60" s="43" t="s">
        <v>226</v>
      </c>
      <c r="IN60" s="51"/>
      <c r="IO60" s="51"/>
      <c r="IP60" s="51"/>
      <c r="IQ60" s="51"/>
      <c r="IR60" s="51"/>
      <c r="IS60" s="51"/>
      <c r="IT60" s="51"/>
      <c r="IU60" s="51"/>
      <c r="IV60" s="51"/>
    </row>
    <row r="61" s="50" customFormat="true" ht="45.65" hidden="false" customHeight="true" outlineLevel="0" collapsed="false">
      <c r="A61" s="39" t="s">
        <v>227</v>
      </c>
      <c r="B61" s="40" t="s">
        <v>228</v>
      </c>
      <c r="C61" s="52" t="s">
        <v>229</v>
      </c>
      <c r="D61" s="42" t="s">
        <v>0</v>
      </c>
      <c r="E61" s="41" t="s">
        <v>230</v>
      </c>
      <c r="F61" s="43" t="s">
        <v>231</v>
      </c>
      <c r="IN61" s="51"/>
      <c r="IO61" s="51"/>
      <c r="IP61" s="51"/>
      <c r="IQ61" s="51"/>
      <c r="IR61" s="51"/>
      <c r="IS61" s="51"/>
      <c r="IT61" s="51"/>
      <c r="IU61" s="51"/>
      <c r="IV61" s="51"/>
    </row>
    <row r="62" s="50" customFormat="true" ht="45.65" hidden="false" customHeight="true" outlineLevel="0" collapsed="false">
      <c r="A62" s="39" t="s">
        <v>232</v>
      </c>
      <c r="B62" s="40" t="s">
        <v>233</v>
      </c>
      <c r="C62" s="41" t="s">
        <v>234</v>
      </c>
      <c r="D62" s="42" t="s">
        <v>0</v>
      </c>
      <c r="E62" s="41" t="s">
        <v>235</v>
      </c>
      <c r="F62" s="43"/>
      <c r="IN62" s="51"/>
      <c r="IO62" s="51"/>
      <c r="IP62" s="51"/>
      <c r="IQ62" s="51"/>
      <c r="IR62" s="51"/>
      <c r="IS62" s="51"/>
      <c r="IT62" s="51"/>
      <c r="IU62" s="51"/>
      <c r="IV62" s="51"/>
    </row>
    <row r="63" s="50" customFormat="true" ht="45.65" hidden="false" customHeight="true" outlineLevel="0" collapsed="false">
      <c r="A63" s="39" t="s">
        <v>82</v>
      </c>
      <c r="B63" s="40" t="s">
        <v>236</v>
      </c>
      <c r="C63" s="41" t="s">
        <v>237</v>
      </c>
      <c r="D63" s="42" t="s">
        <v>0</v>
      </c>
      <c r="E63" s="41" t="s">
        <v>238</v>
      </c>
      <c r="F63" s="43" t="s">
        <v>239</v>
      </c>
      <c r="IN63" s="51"/>
      <c r="IO63" s="51"/>
      <c r="IP63" s="51"/>
      <c r="IQ63" s="51"/>
      <c r="IR63" s="51"/>
      <c r="IS63" s="51"/>
      <c r="IT63" s="51"/>
      <c r="IU63" s="51"/>
      <c r="IV63" s="51"/>
    </row>
    <row r="64" s="50" customFormat="true" ht="45.65" hidden="false" customHeight="true" outlineLevel="0" collapsed="false">
      <c r="A64" s="39" t="s">
        <v>240</v>
      </c>
      <c r="B64" s="40" t="s">
        <v>241</v>
      </c>
      <c r="C64" s="41" t="s">
        <v>242</v>
      </c>
      <c r="D64" s="42" t="s">
        <v>0</v>
      </c>
      <c r="E64" s="41" t="s">
        <v>243</v>
      </c>
      <c r="F64" s="43"/>
      <c r="IN64" s="51"/>
      <c r="IO64" s="51"/>
      <c r="IP64" s="51"/>
      <c r="IQ64" s="51"/>
      <c r="IR64" s="51"/>
      <c r="IS64" s="51"/>
      <c r="IT64" s="51"/>
      <c r="IU64" s="51"/>
      <c r="IV64" s="51"/>
    </row>
    <row r="65" s="50" customFormat="true" ht="45.65" hidden="false" customHeight="true" outlineLevel="0" collapsed="false">
      <c r="A65" s="39" t="s">
        <v>244</v>
      </c>
      <c r="B65" s="40" t="s">
        <v>245</v>
      </c>
      <c r="C65" s="41" t="s">
        <v>246</v>
      </c>
      <c r="D65" s="42" t="s">
        <v>0</v>
      </c>
      <c r="E65" s="41" t="s">
        <v>247</v>
      </c>
      <c r="F65" s="43" t="s">
        <v>248</v>
      </c>
      <c r="IN65" s="51"/>
      <c r="IO65" s="51"/>
      <c r="IP65" s="51"/>
      <c r="IQ65" s="51"/>
      <c r="IR65" s="51"/>
      <c r="IS65" s="51"/>
      <c r="IT65" s="51"/>
      <c r="IU65" s="51"/>
      <c r="IV65" s="51"/>
    </row>
    <row r="66" s="50" customFormat="true" ht="45.65" hidden="false" customHeight="true" outlineLevel="0" collapsed="false">
      <c r="A66" s="39" t="s">
        <v>249</v>
      </c>
      <c r="B66" s="40" t="s">
        <v>250</v>
      </c>
      <c r="C66" s="41" t="s">
        <v>251</v>
      </c>
      <c r="D66" s="42" t="s">
        <v>0</v>
      </c>
      <c r="E66" s="41" t="s">
        <v>252</v>
      </c>
      <c r="F66" s="43" t="s">
        <v>253</v>
      </c>
      <c r="IN66" s="51"/>
      <c r="IO66" s="51"/>
      <c r="IP66" s="51"/>
      <c r="IQ66" s="51"/>
      <c r="IR66" s="51"/>
      <c r="IS66" s="51"/>
      <c r="IT66" s="51"/>
      <c r="IU66" s="51"/>
      <c r="IV66" s="51"/>
    </row>
    <row r="67" s="50" customFormat="true" ht="45.65" hidden="false" customHeight="true" outlineLevel="0" collapsed="false">
      <c r="A67" s="39" t="s">
        <v>254</v>
      </c>
      <c r="B67" s="40" t="s">
        <v>255</v>
      </c>
      <c r="C67" s="41" t="s">
        <v>256</v>
      </c>
      <c r="D67" s="42" t="s">
        <v>0</v>
      </c>
      <c r="E67" s="41" t="s">
        <v>243</v>
      </c>
      <c r="F67" s="43"/>
      <c r="IN67" s="51"/>
      <c r="IO67" s="51"/>
      <c r="IP67" s="51"/>
      <c r="IQ67" s="51"/>
      <c r="IR67" s="51"/>
      <c r="IS67" s="51"/>
      <c r="IT67" s="51"/>
      <c r="IU67" s="51"/>
      <c r="IV67" s="51"/>
    </row>
    <row r="68" s="50" customFormat="true" ht="45.65" hidden="false" customHeight="true" outlineLevel="0" collapsed="false">
      <c r="A68" s="39" t="s">
        <v>257</v>
      </c>
      <c r="B68" s="40" t="s">
        <v>255</v>
      </c>
      <c r="C68" s="41" t="s">
        <v>258</v>
      </c>
      <c r="D68" s="42" t="s">
        <v>0</v>
      </c>
      <c r="E68" s="41" t="s">
        <v>243</v>
      </c>
      <c r="F68" s="0"/>
      <c r="IN68" s="51"/>
      <c r="IO68" s="51"/>
      <c r="IP68" s="51"/>
      <c r="IQ68" s="51"/>
      <c r="IR68" s="51"/>
      <c r="IS68" s="51"/>
      <c r="IT68" s="51"/>
      <c r="IU68" s="51"/>
      <c r="IV68" s="51"/>
    </row>
    <row r="69" s="50" customFormat="true" ht="45.65" hidden="false" customHeight="true" outlineLevel="0" collapsed="false">
      <c r="A69" s="39" t="s">
        <v>259</v>
      </c>
      <c r="B69" s="53" t="s">
        <v>260</v>
      </c>
      <c r="C69" s="41" t="s">
        <v>258</v>
      </c>
      <c r="D69" s="42" t="s">
        <v>0</v>
      </c>
      <c r="E69" s="41" t="s">
        <v>243</v>
      </c>
      <c r="F69" s="43"/>
      <c r="IN69" s="51"/>
      <c r="IO69" s="51"/>
      <c r="IP69" s="51"/>
      <c r="IQ69" s="51"/>
      <c r="IR69" s="51"/>
      <c r="IS69" s="51"/>
      <c r="IT69" s="51"/>
      <c r="IU69" s="51"/>
      <c r="IV69" s="51"/>
    </row>
    <row r="70" s="50" customFormat="true" ht="45.65" hidden="false" customHeight="true" outlineLevel="0" collapsed="false">
      <c r="A70" s="39" t="s">
        <v>261</v>
      </c>
      <c r="B70" s="54" t="s">
        <v>262</v>
      </c>
      <c r="C70" s="41" t="s">
        <v>258</v>
      </c>
      <c r="D70" s="42" t="s">
        <v>0</v>
      </c>
      <c r="E70" s="41" t="s">
        <v>243</v>
      </c>
      <c r="F70" s="43"/>
      <c r="IN70" s="51"/>
      <c r="IO70" s="51"/>
      <c r="IP70" s="51"/>
      <c r="IQ70" s="51"/>
      <c r="IR70" s="51"/>
      <c r="IS70" s="51"/>
      <c r="IT70" s="51"/>
      <c r="IU70" s="51"/>
      <c r="IV70" s="51"/>
    </row>
    <row r="71" s="50" customFormat="true" ht="45.65" hidden="false" customHeight="true" outlineLevel="0" collapsed="false">
      <c r="A71" s="39" t="s">
        <v>263</v>
      </c>
      <c r="B71" s="40" t="s">
        <v>264</v>
      </c>
      <c r="C71" s="41" t="s">
        <v>258</v>
      </c>
      <c r="D71" s="42" t="s">
        <v>0</v>
      </c>
      <c r="E71" s="41" t="s">
        <v>243</v>
      </c>
      <c r="F71" s="43"/>
      <c r="IN71" s="51"/>
      <c r="IO71" s="51"/>
      <c r="IP71" s="51"/>
      <c r="IQ71" s="51"/>
      <c r="IR71" s="51"/>
      <c r="IS71" s="51"/>
      <c r="IT71" s="51"/>
      <c r="IU71" s="51"/>
      <c r="IV71" s="51"/>
    </row>
    <row r="72" s="50" customFormat="true" ht="45.65" hidden="false" customHeight="true" outlineLevel="0" collapsed="false">
      <c r="A72" s="39" t="s">
        <v>265</v>
      </c>
      <c r="B72" s="40" t="s">
        <v>266</v>
      </c>
      <c r="C72" s="41" t="s">
        <v>258</v>
      </c>
      <c r="D72" s="42" t="s">
        <v>0</v>
      </c>
      <c r="E72" s="41" t="s">
        <v>243</v>
      </c>
      <c r="F72" s="43"/>
      <c r="IN72" s="51"/>
      <c r="IO72" s="51"/>
      <c r="IP72" s="51"/>
      <c r="IQ72" s="51"/>
      <c r="IR72" s="51"/>
      <c r="IS72" s="51"/>
      <c r="IT72" s="51"/>
      <c r="IU72" s="51"/>
      <c r="IV72" s="51"/>
    </row>
    <row r="73" s="50" customFormat="true" ht="45.65" hidden="false" customHeight="true" outlineLevel="0" collapsed="false">
      <c r="A73" s="39" t="s">
        <v>254</v>
      </c>
      <c r="B73" s="40" t="s">
        <v>267</v>
      </c>
      <c r="C73" s="41" t="s">
        <v>268</v>
      </c>
      <c r="D73" s="42" t="s">
        <v>0</v>
      </c>
      <c r="E73" s="41" t="s">
        <v>243</v>
      </c>
      <c r="F73" s="43"/>
      <c r="IN73" s="51"/>
      <c r="IO73" s="51"/>
      <c r="IP73" s="51"/>
      <c r="IQ73" s="51"/>
      <c r="IR73" s="51"/>
      <c r="IS73" s="51"/>
      <c r="IT73" s="51"/>
      <c r="IU73" s="51"/>
      <c r="IV73" s="51"/>
    </row>
    <row r="74" s="50" customFormat="true" ht="45.65" hidden="false" customHeight="true" outlineLevel="0" collapsed="false">
      <c r="A74" s="39" t="s">
        <v>269</v>
      </c>
      <c r="B74" s="40" t="s">
        <v>270</v>
      </c>
      <c r="C74" s="41" t="s">
        <v>271</v>
      </c>
      <c r="D74" s="42" t="s">
        <v>0</v>
      </c>
      <c r="E74" s="41" t="s">
        <v>243</v>
      </c>
      <c r="F74" s="43"/>
      <c r="IN74" s="51"/>
      <c r="IO74" s="51"/>
      <c r="IP74" s="51"/>
      <c r="IQ74" s="51"/>
      <c r="IR74" s="51"/>
      <c r="IS74" s="51"/>
      <c r="IT74" s="51"/>
      <c r="IU74" s="51"/>
      <c r="IV74" s="51"/>
    </row>
    <row r="75" s="50" customFormat="true" ht="45.3" hidden="false" customHeight="true" outlineLevel="0" collapsed="false">
      <c r="A75" s="39" t="s">
        <v>105</v>
      </c>
      <c r="B75" s="40" t="s">
        <v>272</v>
      </c>
      <c r="C75" s="41" t="s">
        <v>273</v>
      </c>
      <c r="D75" s="42" t="s">
        <v>0</v>
      </c>
      <c r="E75" s="41" t="s">
        <v>274</v>
      </c>
      <c r="F75" s="43"/>
      <c r="IN75" s="51"/>
      <c r="IO75" s="51"/>
      <c r="IP75" s="51"/>
      <c r="IQ75" s="51"/>
      <c r="IR75" s="51"/>
      <c r="IS75" s="51"/>
      <c r="IT75" s="51"/>
      <c r="IU75" s="51"/>
      <c r="IV75" s="51"/>
    </row>
    <row r="76" s="50" customFormat="true" ht="65.75" hidden="false" customHeight="true" outlineLevel="0" collapsed="false">
      <c r="A76" s="39" t="s">
        <v>187</v>
      </c>
      <c r="B76" s="40" t="s">
        <v>275</v>
      </c>
      <c r="C76" s="41" t="s">
        <v>276</v>
      </c>
      <c r="D76" s="42" t="s">
        <v>0</v>
      </c>
      <c r="E76" s="41" t="s">
        <v>277</v>
      </c>
      <c r="F76" s="43" t="s">
        <v>278</v>
      </c>
      <c r="IN76" s="51"/>
      <c r="IO76" s="51"/>
      <c r="IP76" s="51"/>
      <c r="IQ76" s="51"/>
      <c r="IR76" s="51"/>
      <c r="IS76" s="51"/>
      <c r="IT76" s="51"/>
      <c r="IU76" s="51"/>
      <c r="IV76" s="51"/>
    </row>
    <row r="77" s="50" customFormat="true" ht="45.65" hidden="false" customHeight="true" outlineLevel="0" collapsed="false">
      <c r="A77" s="39" t="s">
        <v>279</v>
      </c>
      <c r="B77" s="40" t="s">
        <v>280</v>
      </c>
      <c r="C77" s="41" t="s">
        <v>281</v>
      </c>
      <c r="D77" s="42" t="s">
        <v>0</v>
      </c>
      <c r="E77" s="41" t="s">
        <v>282</v>
      </c>
      <c r="F77" s="43" t="s">
        <v>283</v>
      </c>
      <c r="IN77" s="51"/>
      <c r="IO77" s="51"/>
      <c r="IP77" s="51"/>
      <c r="IQ77" s="51"/>
      <c r="IR77" s="51"/>
      <c r="IS77" s="51"/>
      <c r="IT77" s="51"/>
      <c r="IU77" s="51"/>
      <c r="IV77" s="51"/>
    </row>
    <row r="78" s="50" customFormat="true" ht="45.65" hidden="false" customHeight="true" outlineLevel="0" collapsed="false">
      <c r="A78" s="39" t="s">
        <v>105</v>
      </c>
      <c r="B78" s="40" t="s">
        <v>284</v>
      </c>
      <c r="C78" s="41" t="s">
        <v>285</v>
      </c>
      <c r="D78" s="42" t="s">
        <v>0</v>
      </c>
      <c r="E78" s="41" t="s">
        <v>286</v>
      </c>
      <c r="F78" s="43"/>
      <c r="IN78" s="51"/>
      <c r="IO78" s="51"/>
      <c r="IP78" s="51"/>
      <c r="IQ78" s="51"/>
      <c r="IR78" s="51"/>
      <c r="IS78" s="51"/>
      <c r="IT78" s="51"/>
      <c r="IU78" s="51"/>
      <c r="IV78" s="51"/>
    </row>
    <row r="79" s="50" customFormat="true" ht="45.65" hidden="false" customHeight="true" outlineLevel="0" collapsed="false">
      <c r="A79" s="39" t="s">
        <v>105</v>
      </c>
      <c r="B79" s="40" t="s">
        <v>287</v>
      </c>
      <c r="C79" s="41" t="s">
        <v>288</v>
      </c>
      <c r="D79" s="42" t="s">
        <v>0</v>
      </c>
      <c r="E79" s="41" t="s">
        <v>289</v>
      </c>
      <c r="F79" s="43"/>
      <c r="IN79" s="51"/>
      <c r="IO79" s="51"/>
      <c r="IP79" s="51"/>
      <c r="IQ79" s="51"/>
      <c r="IR79" s="51"/>
      <c r="IS79" s="51"/>
      <c r="IT79" s="51"/>
      <c r="IU79" s="51"/>
      <c r="IV79" s="51"/>
    </row>
    <row r="80" s="50" customFormat="true" ht="45.65" hidden="false" customHeight="true" outlineLevel="0" collapsed="false">
      <c r="A80" s="39" t="s">
        <v>105</v>
      </c>
      <c r="B80" s="40" t="s">
        <v>287</v>
      </c>
      <c r="C80" s="41" t="s">
        <v>290</v>
      </c>
      <c r="D80" s="42" t="s">
        <v>0</v>
      </c>
      <c r="E80" s="41" t="s">
        <v>289</v>
      </c>
      <c r="F80" s="43"/>
      <c r="IN80" s="51"/>
      <c r="IO80" s="51"/>
      <c r="IP80" s="51"/>
      <c r="IQ80" s="51"/>
      <c r="IR80" s="51"/>
      <c r="IS80" s="51"/>
      <c r="IT80" s="51"/>
      <c r="IU80" s="51"/>
      <c r="IV80" s="51"/>
    </row>
    <row r="81" s="50" customFormat="true" ht="45.65" hidden="false" customHeight="true" outlineLevel="0" collapsed="false">
      <c r="A81" s="39" t="s">
        <v>105</v>
      </c>
      <c r="B81" s="40" t="s">
        <v>291</v>
      </c>
      <c r="C81" s="41" t="s">
        <v>292</v>
      </c>
      <c r="D81" s="42" t="s">
        <v>0</v>
      </c>
      <c r="E81" s="41" t="s">
        <v>289</v>
      </c>
      <c r="F81" s="43"/>
      <c r="IN81" s="51"/>
      <c r="IO81" s="51"/>
      <c r="IP81" s="51"/>
      <c r="IQ81" s="51"/>
      <c r="IR81" s="51"/>
      <c r="IS81" s="51"/>
      <c r="IT81" s="51"/>
      <c r="IU81" s="51"/>
      <c r="IV81" s="51"/>
    </row>
    <row r="82" s="50" customFormat="true" ht="45.65" hidden="false" customHeight="true" outlineLevel="0" collapsed="false">
      <c r="A82" s="39" t="s">
        <v>105</v>
      </c>
      <c r="B82" s="40" t="s">
        <v>293</v>
      </c>
      <c r="C82" s="41" t="s">
        <v>294</v>
      </c>
      <c r="D82" s="42" t="s">
        <v>0</v>
      </c>
      <c r="E82" s="41" t="s">
        <v>295</v>
      </c>
      <c r="F82" s="43"/>
      <c r="IN82" s="51"/>
      <c r="IO82" s="51"/>
      <c r="IP82" s="51"/>
      <c r="IQ82" s="51"/>
      <c r="IR82" s="51"/>
      <c r="IS82" s="51"/>
      <c r="IT82" s="51"/>
      <c r="IU82" s="51"/>
      <c r="IV82" s="51"/>
    </row>
    <row r="83" s="50" customFormat="true" ht="45.65" hidden="false" customHeight="true" outlineLevel="0" collapsed="false">
      <c r="A83" s="39" t="s">
        <v>296</v>
      </c>
      <c r="B83" s="40" t="s">
        <v>297</v>
      </c>
      <c r="C83" s="41" t="s">
        <v>298</v>
      </c>
      <c r="D83" s="42" t="s">
        <v>0</v>
      </c>
      <c r="E83" s="41" t="s">
        <v>299</v>
      </c>
      <c r="F83" s="43" t="s">
        <v>300</v>
      </c>
      <c r="IN83" s="51"/>
      <c r="IO83" s="51"/>
      <c r="IP83" s="51"/>
      <c r="IQ83" s="51"/>
      <c r="IR83" s="51"/>
      <c r="IS83" s="51"/>
      <c r="IT83" s="51"/>
      <c r="IU83" s="51"/>
      <c r="IV83" s="51"/>
    </row>
    <row r="84" s="50" customFormat="true" ht="45.65" hidden="false" customHeight="true" outlineLevel="0" collapsed="false">
      <c r="A84" s="55" t="s">
        <v>269</v>
      </c>
      <c r="B84" s="56" t="s">
        <v>297</v>
      </c>
      <c r="C84" s="57" t="s">
        <v>301</v>
      </c>
      <c r="D84" s="58" t="s">
        <v>0</v>
      </c>
      <c r="E84" s="57" t="s">
        <v>302</v>
      </c>
      <c r="F84" s="47" t="s">
        <v>303</v>
      </c>
      <c r="IN84" s="51"/>
      <c r="IO84" s="51"/>
      <c r="IP84" s="51"/>
      <c r="IQ84" s="51"/>
      <c r="IR84" s="51"/>
      <c r="IS84" s="51"/>
      <c r="IT84" s="51"/>
      <c r="IU84" s="51"/>
      <c r="IV84" s="51"/>
    </row>
    <row r="85" s="50" customFormat="true" ht="45.65" hidden="false" customHeight="true" outlineLevel="0" collapsed="false">
      <c r="A85" s="39" t="s">
        <v>105</v>
      </c>
      <c r="B85" s="40" t="s">
        <v>304</v>
      </c>
      <c r="C85" s="41" t="s">
        <v>305</v>
      </c>
      <c r="D85" s="42" t="s">
        <v>0</v>
      </c>
      <c r="E85" s="41" t="s">
        <v>306</v>
      </c>
      <c r="F85" s="43"/>
      <c r="IN85" s="51"/>
      <c r="IO85" s="51"/>
      <c r="IP85" s="51"/>
      <c r="IQ85" s="51"/>
      <c r="IR85" s="51"/>
      <c r="IS85" s="51"/>
      <c r="IT85" s="51"/>
      <c r="IU85" s="51"/>
      <c r="IV85" s="51"/>
    </row>
    <row r="86" s="50" customFormat="true" ht="45.65" hidden="false" customHeight="true" outlineLevel="0" collapsed="false">
      <c r="A86" s="39" t="s">
        <v>307</v>
      </c>
      <c r="B86" s="40" t="s">
        <v>308</v>
      </c>
      <c r="C86" s="41" t="s">
        <v>309</v>
      </c>
      <c r="D86" s="42" t="s">
        <v>0</v>
      </c>
      <c r="E86" s="41" t="s">
        <v>310</v>
      </c>
      <c r="F86" s="43" t="s">
        <v>311</v>
      </c>
      <c r="IN86" s="51"/>
      <c r="IO86" s="51"/>
      <c r="IP86" s="51"/>
      <c r="IQ86" s="51"/>
      <c r="IR86" s="51"/>
      <c r="IS86" s="51"/>
      <c r="IT86" s="51"/>
      <c r="IU86" s="51"/>
      <c r="IV86" s="51"/>
    </row>
    <row r="87" s="50" customFormat="true" ht="55.9" hidden="false" customHeight="true" outlineLevel="0" collapsed="false">
      <c r="A87" s="55" t="s">
        <v>312</v>
      </c>
      <c r="B87" s="59" t="s">
        <v>313</v>
      </c>
      <c r="C87" s="57" t="s">
        <v>314</v>
      </c>
      <c r="D87" s="58" t="s">
        <v>0</v>
      </c>
      <c r="E87" s="57" t="s">
        <v>315</v>
      </c>
      <c r="F87" s="47" t="s">
        <v>316</v>
      </c>
      <c r="IN87" s="51"/>
      <c r="IO87" s="51"/>
      <c r="IP87" s="51"/>
      <c r="IQ87" s="51"/>
      <c r="IR87" s="51"/>
      <c r="IS87" s="51"/>
      <c r="IT87" s="51"/>
      <c r="IU87" s="51"/>
      <c r="IV87" s="51"/>
    </row>
    <row r="88" s="50" customFormat="true" ht="66.3" hidden="false" customHeight="true" outlineLevel="0" collapsed="false">
      <c r="A88" s="55" t="s">
        <v>317</v>
      </c>
      <c r="B88" s="56" t="s">
        <v>318</v>
      </c>
      <c r="C88" s="57" t="s">
        <v>319</v>
      </c>
      <c r="D88" s="58" t="s">
        <v>0</v>
      </c>
      <c r="E88" s="57" t="s">
        <v>320</v>
      </c>
      <c r="F88" s="47" t="s">
        <v>321</v>
      </c>
      <c r="IN88" s="51"/>
      <c r="IO88" s="51"/>
      <c r="IP88" s="51"/>
      <c r="IQ88" s="51"/>
      <c r="IR88" s="51"/>
      <c r="IS88" s="51"/>
      <c r="IT88" s="51"/>
      <c r="IU88" s="51"/>
      <c r="IV88" s="51"/>
    </row>
    <row r="89" s="50" customFormat="true" ht="45.65" hidden="false" customHeight="true" outlineLevel="0" collapsed="false">
      <c r="A89" s="39" t="s">
        <v>105</v>
      </c>
      <c r="B89" s="40" t="s">
        <v>322</v>
      </c>
      <c r="C89" s="41" t="s">
        <v>323</v>
      </c>
      <c r="D89" s="58" t="s">
        <v>0</v>
      </c>
      <c r="E89" s="41" t="s">
        <v>324</v>
      </c>
      <c r="F89" s="43"/>
      <c r="IN89" s="51"/>
      <c r="IO89" s="51"/>
      <c r="IP89" s="51"/>
      <c r="IQ89" s="51"/>
      <c r="IR89" s="51"/>
      <c r="IS89" s="51"/>
      <c r="IT89" s="51"/>
      <c r="IU89" s="51"/>
      <c r="IV89" s="51"/>
    </row>
    <row r="90" s="50" customFormat="true" ht="55.9" hidden="false" customHeight="true" outlineLevel="0" collapsed="false">
      <c r="A90" s="39" t="s">
        <v>325</v>
      </c>
      <c r="B90" s="40" t="s">
        <v>326</v>
      </c>
      <c r="C90" s="41" t="s">
        <v>327</v>
      </c>
      <c r="D90" s="58" t="s">
        <v>0</v>
      </c>
      <c r="E90" s="41" t="s">
        <v>328</v>
      </c>
      <c r="F90" s="43" t="s">
        <v>329</v>
      </c>
      <c r="IN90" s="51"/>
      <c r="IO90" s="51"/>
      <c r="IP90" s="51"/>
      <c r="IQ90" s="51"/>
      <c r="IR90" s="51"/>
      <c r="IS90" s="51"/>
      <c r="IT90" s="51"/>
      <c r="IU90" s="51"/>
      <c r="IV90" s="51"/>
    </row>
    <row r="91" s="50" customFormat="true" ht="55.9" hidden="false" customHeight="true" outlineLevel="0" collapsed="false">
      <c r="A91" s="39" t="s">
        <v>325</v>
      </c>
      <c r="B91" s="40" t="s">
        <v>326</v>
      </c>
      <c r="C91" s="41" t="s">
        <v>330</v>
      </c>
      <c r="D91" s="58" t="s">
        <v>0</v>
      </c>
      <c r="E91" s="41" t="s">
        <v>328</v>
      </c>
      <c r="F91" s="43" t="s">
        <v>329</v>
      </c>
      <c r="IN91" s="51"/>
      <c r="IO91" s="51"/>
      <c r="IP91" s="51"/>
      <c r="IQ91" s="51"/>
      <c r="IR91" s="51"/>
      <c r="IS91" s="51"/>
      <c r="IT91" s="51"/>
      <c r="IU91" s="51"/>
      <c r="IV91" s="51"/>
    </row>
    <row r="92" s="50" customFormat="true" ht="55.9" hidden="false" customHeight="true" outlineLevel="0" collapsed="false">
      <c r="A92" s="39" t="s">
        <v>325</v>
      </c>
      <c r="B92" s="40" t="s">
        <v>326</v>
      </c>
      <c r="C92" s="41" t="s">
        <v>331</v>
      </c>
      <c r="D92" s="58" t="s">
        <v>0</v>
      </c>
      <c r="E92" s="41" t="s">
        <v>332</v>
      </c>
      <c r="F92" s="43" t="s">
        <v>333</v>
      </c>
      <c r="IN92" s="51"/>
      <c r="IO92" s="51"/>
      <c r="IP92" s="51"/>
      <c r="IQ92" s="51"/>
      <c r="IR92" s="51"/>
      <c r="IS92" s="51"/>
      <c r="IT92" s="51"/>
      <c r="IU92" s="51"/>
      <c r="IV92" s="51"/>
    </row>
    <row r="93" s="50" customFormat="true" ht="45.65" hidden="false" customHeight="true" outlineLevel="0" collapsed="false">
      <c r="A93" s="39" t="s">
        <v>105</v>
      </c>
      <c r="B93" s="40" t="s">
        <v>334</v>
      </c>
      <c r="C93" s="41" t="s">
        <v>335</v>
      </c>
      <c r="D93" s="58" t="s">
        <v>0</v>
      </c>
      <c r="E93" s="41" t="s">
        <v>336</v>
      </c>
      <c r="F93" s="43" t="s">
        <v>337</v>
      </c>
      <c r="IN93" s="51"/>
      <c r="IO93" s="51"/>
      <c r="IP93" s="51"/>
      <c r="IQ93" s="51"/>
      <c r="IR93" s="51"/>
      <c r="IS93" s="51"/>
      <c r="IT93" s="51"/>
      <c r="IU93" s="51"/>
      <c r="IV93" s="51"/>
    </row>
    <row r="94" s="50" customFormat="true" ht="45.65" hidden="false" customHeight="true" outlineLevel="0" collapsed="false">
      <c r="A94" s="39" t="s">
        <v>105</v>
      </c>
      <c r="B94" s="40" t="s">
        <v>338</v>
      </c>
      <c r="C94" s="41" t="s">
        <v>339</v>
      </c>
      <c r="D94" s="58" t="s">
        <v>0</v>
      </c>
      <c r="E94" s="41" t="s">
        <v>340</v>
      </c>
      <c r="F94" s="43"/>
      <c r="IN94" s="51"/>
      <c r="IO94" s="51"/>
      <c r="IP94" s="51"/>
      <c r="IQ94" s="51"/>
      <c r="IR94" s="51"/>
      <c r="IS94" s="51"/>
      <c r="IT94" s="51"/>
      <c r="IU94" s="51"/>
      <c r="IV94" s="51"/>
    </row>
    <row r="95" s="50" customFormat="true" ht="45.65" hidden="false" customHeight="true" outlineLevel="0" collapsed="false">
      <c r="A95" s="39" t="s">
        <v>341</v>
      </c>
      <c r="B95" s="40" t="s">
        <v>342</v>
      </c>
      <c r="C95" s="41" t="s">
        <v>343</v>
      </c>
      <c r="D95" s="58" t="s">
        <v>0</v>
      </c>
      <c r="E95" s="41" t="s">
        <v>344</v>
      </c>
      <c r="F95" s="43" t="s">
        <v>345</v>
      </c>
      <c r="IN95" s="51"/>
      <c r="IO95" s="51"/>
      <c r="IP95" s="51"/>
      <c r="IQ95" s="51"/>
      <c r="IR95" s="51"/>
      <c r="IS95" s="51"/>
      <c r="IT95" s="51"/>
      <c r="IU95" s="51"/>
      <c r="IV95" s="51"/>
    </row>
    <row r="96" s="50" customFormat="true" ht="45.65" hidden="false" customHeight="true" outlineLevel="0" collapsed="false">
      <c r="A96" s="39" t="s">
        <v>36</v>
      </c>
      <c r="B96" s="40" t="s">
        <v>346</v>
      </c>
      <c r="C96" s="41" t="s">
        <v>347</v>
      </c>
      <c r="D96" s="58" t="s">
        <v>0</v>
      </c>
      <c r="E96" s="41" t="s">
        <v>348</v>
      </c>
      <c r="F96" s="43" t="s">
        <v>349</v>
      </c>
      <c r="IN96" s="51"/>
      <c r="IO96" s="51"/>
      <c r="IP96" s="51"/>
      <c r="IQ96" s="51"/>
      <c r="IR96" s="51"/>
      <c r="IS96" s="51"/>
      <c r="IT96" s="51"/>
      <c r="IU96" s="51"/>
      <c r="IV96" s="51"/>
    </row>
    <row r="97" s="50" customFormat="true" ht="45.65" hidden="false" customHeight="true" outlineLevel="0" collapsed="false">
      <c r="A97" s="39" t="s">
        <v>350</v>
      </c>
      <c r="B97" s="40" t="s">
        <v>351</v>
      </c>
      <c r="C97" s="41" t="s">
        <v>352</v>
      </c>
      <c r="D97" s="58" t="s">
        <v>0</v>
      </c>
      <c r="E97" s="41" t="s">
        <v>353</v>
      </c>
      <c r="F97" s="43"/>
      <c r="IN97" s="51"/>
      <c r="IO97" s="51"/>
      <c r="IP97" s="51"/>
      <c r="IQ97" s="51"/>
      <c r="IR97" s="51"/>
      <c r="IS97" s="51"/>
      <c r="IT97" s="51"/>
      <c r="IU97" s="51"/>
      <c r="IV97" s="51"/>
    </row>
    <row r="98" s="50" customFormat="true" ht="45.65" hidden="false" customHeight="true" outlineLevel="0" collapsed="false">
      <c r="A98" s="55" t="s">
        <v>354</v>
      </c>
      <c r="B98" s="56" t="s">
        <v>355</v>
      </c>
      <c r="C98" s="57" t="s">
        <v>356</v>
      </c>
      <c r="D98" s="58" t="s">
        <v>0</v>
      </c>
      <c r="E98" s="57" t="s">
        <v>357</v>
      </c>
      <c r="F98" s="47" t="s">
        <v>358</v>
      </c>
      <c r="IN98" s="51"/>
      <c r="IO98" s="51"/>
      <c r="IP98" s="51"/>
      <c r="IQ98" s="51"/>
      <c r="IR98" s="51"/>
      <c r="IS98" s="51"/>
      <c r="IT98" s="51"/>
      <c r="IU98" s="51"/>
      <c r="IV98" s="51"/>
    </row>
    <row r="99" s="50" customFormat="true" ht="45.65" hidden="false" customHeight="true" outlineLevel="0" collapsed="false">
      <c r="A99" s="39" t="s">
        <v>359</v>
      </c>
      <c r="B99" s="40" t="s">
        <v>360</v>
      </c>
      <c r="C99" s="41" t="s">
        <v>361</v>
      </c>
      <c r="D99" s="58" t="s">
        <v>0</v>
      </c>
      <c r="E99" s="41" t="s">
        <v>362</v>
      </c>
      <c r="F99" s="43" t="s">
        <v>363</v>
      </c>
      <c r="IN99" s="51"/>
      <c r="IO99" s="51"/>
      <c r="IP99" s="51"/>
      <c r="IQ99" s="51"/>
      <c r="IR99" s="51"/>
      <c r="IS99" s="51"/>
      <c r="IT99" s="51"/>
      <c r="IU99" s="51"/>
      <c r="IV99" s="51"/>
    </row>
    <row r="100" s="50" customFormat="true" ht="45.65" hidden="false" customHeight="true" outlineLevel="0" collapsed="false">
      <c r="A100" s="39" t="s">
        <v>364</v>
      </c>
      <c r="B100" s="40" t="s">
        <v>365</v>
      </c>
      <c r="C100" s="41" t="s">
        <v>366</v>
      </c>
      <c r="D100" s="58" t="s">
        <v>0</v>
      </c>
      <c r="E100" s="41" t="s">
        <v>367</v>
      </c>
      <c r="F100" s="43" t="s">
        <v>368</v>
      </c>
      <c r="IN100" s="51"/>
      <c r="IO100" s="51"/>
      <c r="IP100" s="51"/>
      <c r="IQ100" s="51"/>
      <c r="IR100" s="51"/>
      <c r="IS100" s="51"/>
      <c r="IT100" s="51"/>
      <c r="IU100" s="51"/>
      <c r="IV100" s="51"/>
    </row>
    <row r="101" s="50" customFormat="true" ht="45.65" hidden="false" customHeight="true" outlineLevel="0" collapsed="false">
      <c r="A101" s="39" t="s">
        <v>369</v>
      </c>
      <c r="B101" s="40" t="s">
        <v>365</v>
      </c>
      <c r="C101" s="41" t="s">
        <v>370</v>
      </c>
      <c r="D101" s="58" t="s">
        <v>0</v>
      </c>
      <c r="E101" s="41" t="s">
        <v>243</v>
      </c>
      <c r="F101" s="43"/>
      <c r="IN101" s="51"/>
      <c r="IO101" s="51"/>
      <c r="IP101" s="51"/>
      <c r="IQ101" s="51"/>
      <c r="IR101" s="51"/>
      <c r="IS101" s="51"/>
      <c r="IT101" s="51"/>
      <c r="IU101" s="51"/>
      <c r="IV101" s="51"/>
    </row>
    <row r="102" s="50" customFormat="true" ht="45.65" hidden="false" customHeight="true" outlineLevel="0" collapsed="false">
      <c r="A102" s="39" t="s">
        <v>105</v>
      </c>
      <c r="B102" s="40" t="s">
        <v>365</v>
      </c>
      <c r="C102" s="41" t="s">
        <v>371</v>
      </c>
      <c r="D102" s="42" t="s">
        <v>372</v>
      </c>
      <c r="E102" s="41" t="s">
        <v>373</v>
      </c>
      <c r="F102" s="43"/>
      <c r="IN102" s="51"/>
      <c r="IO102" s="51"/>
      <c r="IP102" s="51"/>
      <c r="IQ102" s="51"/>
      <c r="IR102" s="51"/>
      <c r="IS102" s="51"/>
      <c r="IT102" s="51"/>
      <c r="IU102" s="51"/>
      <c r="IV102" s="51"/>
    </row>
    <row r="103" s="50" customFormat="true" ht="45.65" hidden="false" customHeight="true" outlineLevel="0" collapsed="false">
      <c r="A103" s="60" t="s">
        <v>374</v>
      </c>
      <c r="B103" s="61" t="s">
        <v>375</v>
      </c>
      <c r="C103" s="41" t="s">
        <v>370</v>
      </c>
      <c r="D103" s="62" t="s">
        <v>0</v>
      </c>
      <c r="E103" s="41" t="s">
        <v>243</v>
      </c>
      <c r="F103" s="63"/>
      <c r="IN103" s="51"/>
      <c r="IO103" s="51"/>
      <c r="IP103" s="51"/>
      <c r="IQ103" s="51"/>
      <c r="IR103" s="51"/>
      <c r="IS103" s="51"/>
      <c r="IT103" s="51"/>
      <c r="IU103" s="51"/>
      <c r="IV103" s="51"/>
    </row>
    <row r="104" s="50" customFormat="true" ht="45.65" hidden="false" customHeight="true" outlineLevel="0" collapsed="false">
      <c r="A104" s="60" t="s">
        <v>376</v>
      </c>
      <c r="B104" s="61" t="s">
        <v>375</v>
      </c>
      <c r="C104" s="63" t="s">
        <v>377</v>
      </c>
      <c r="D104" s="62" t="s">
        <v>0</v>
      </c>
      <c r="E104" s="63" t="s">
        <v>378</v>
      </c>
      <c r="F104" s="63" t="s">
        <v>379</v>
      </c>
      <c r="IN104" s="51"/>
      <c r="IO104" s="51"/>
      <c r="IP104" s="51"/>
      <c r="IQ104" s="51"/>
      <c r="IR104" s="51"/>
      <c r="IS104" s="51"/>
      <c r="IT104" s="51"/>
      <c r="IU104" s="51"/>
      <c r="IV104" s="51"/>
    </row>
    <row r="105" s="50" customFormat="true" ht="45.65" hidden="false" customHeight="true" outlineLevel="0" collapsed="false">
      <c r="A105" s="64" t="s">
        <v>380</v>
      </c>
      <c r="B105" s="65" t="s">
        <v>381</v>
      </c>
      <c r="C105" s="66" t="s">
        <v>382</v>
      </c>
      <c r="D105" s="62" t="s">
        <v>0</v>
      </c>
      <c r="E105" s="66" t="s">
        <v>383</v>
      </c>
      <c r="F105" s="66" t="s">
        <v>384</v>
      </c>
      <c r="IN105" s="51"/>
      <c r="IO105" s="51"/>
      <c r="IP105" s="51"/>
      <c r="IQ105" s="51"/>
      <c r="IR105" s="51"/>
      <c r="IS105" s="51"/>
      <c r="IT105" s="51"/>
      <c r="IU105" s="51"/>
      <c r="IV105" s="51"/>
    </row>
    <row r="106" s="50" customFormat="true" ht="45.65" hidden="false" customHeight="true" outlineLevel="0" collapsed="false">
      <c r="A106" s="64" t="s">
        <v>385</v>
      </c>
      <c r="B106" s="65" t="s">
        <v>386</v>
      </c>
      <c r="C106" s="66" t="s">
        <v>387</v>
      </c>
      <c r="D106" s="62" t="s">
        <v>0</v>
      </c>
      <c r="E106" s="66" t="s">
        <v>388</v>
      </c>
      <c r="F106" s="66"/>
      <c r="IN106" s="51"/>
      <c r="IO106" s="51"/>
      <c r="IP106" s="51"/>
      <c r="IQ106" s="51"/>
      <c r="IR106" s="51"/>
      <c r="IS106" s="51"/>
      <c r="IT106" s="51"/>
      <c r="IU106" s="51"/>
      <c r="IV106" s="51"/>
    </row>
    <row r="107" s="50" customFormat="true" ht="45.65" hidden="false" customHeight="true" outlineLevel="0" collapsed="false">
      <c r="A107" s="64" t="s">
        <v>105</v>
      </c>
      <c r="B107" s="65" t="s">
        <v>389</v>
      </c>
      <c r="C107" s="66" t="s">
        <v>390</v>
      </c>
      <c r="D107" s="62" t="s">
        <v>0</v>
      </c>
      <c r="E107" s="66" t="s">
        <v>391</v>
      </c>
      <c r="F107" s="66"/>
      <c r="IN107" s="51"/>
      <c r="IO107" s="51"/>
      <c r="IP107" s="51"/>
      <c r="IQ107" s="51"/>
      <c r="IR107" s="51"/>
      <c r="IS107" s="51"/>
      <c r="IT107" s="51"/>
      <c r="IU107" s="51"/>
      <c r="IV107" s="51"/>
    </row>
    <row r="108" s="50" customFormat="true" ht="45.65" hidden="false" customHeight="true" outlineLevel="0" collapsed="false">
      <c r="A108" s="64" t="s">
        <v>105</v>
      </c>
      <c r="B108" s="65" t="s">
        <v>389</v>
      </c>
      <c r="C108" s="66" t="s">
        <v>392</v>
      </c>
      <c r="D108" s="62" t="s">
        <v>0</v>
      </c>
      <c r="E108" s="66" t="s">
        <v>391</v>
      </c>
      <c r="F108" s="66"/>
      <c r="IN108" s="51"/>
      <c r="IO108" s="51"/>
      <c r="IP108" s="51"/>
      <c r="IQ108" s="51"/>
      <c r="IR108" s="51"/>
      <c r="IS108" s="51"/>
      <c r="IT108" s="51"/>
      <c r="IU108" s="51"/>
      <c r="IV108" s="51"/>
    </row>
    <row r="109" s="50" customFormat="true" ht="45.65" hidden="false" customHeight="true" outlineLevel="0" collapsed="false">
      <c r="A109" s="64" t="s">
        <v>393</v>
      </c>
      <c r="B109" s="65" t="s">
        <v>394</v>
      </c>
      <c r="C109" s="66" t="s">
        <v>395</v>
      </c>
      <c r="D109" s="62" t="s">
        <v>0</v>
      </c>
      <c r="E109" s="41" t="s">
        <v>396</v>
      </c>
      <c r="F109" s="66"/>
      <c r="IN109" s="51"/>
      <c r="IO109" s="51"/>
      <c r="IP109" s="51"/>
      <c r="IQ109" s="51"/>
      <c r="IR109" s="51"/>
      <c r="IS109" s="51"/>
      <c r="IT109" s="51"/>
      <c r="IU109" s="51"/>
      <c r="IV109" s="51"/>
    </row>
    <row r="110" s="50" customFormat="true" ht="45.65" hidden="false" customHeight="true" outlineLevel="0" collapsed="false">
      <c r="A110" s="64" t="s">
        <v>397</v>
      </c>
      <c r="B110" s="65" t="s">
        <v>398</v>
      </c>
      <c r="C110" s="66" t="s">
        <v>399</v>
      </c>
      <c r="D110" s="62" t="s">
        <v>0</v>
      </c>
      <c r="E110" s="66" t="s">
        <v>400</v>
      </c>
      <c r="F110" s="66" t="s">
        <v>401</v>
      </c>
      <c r="IN110" s="51"/>
      <c r="IO110" s="51"/>
      <c r="IP110" s="51"/>
      <c r="IQ110" s="51"/>
      <c r="IR110" s="51"/>
      <c r="IS110" s="51"/>
      <c r="IT110" s="51"/>
      <c r="IU110" s="51"/>
      <c r="IV110" s="51"/>
    </row>
    <row r="111" s="50" customFormat="true" ht="55.9" hidden="false" customHeight="true" outlineLevel="0" collapsed="false">
      <c r="A111" s="64" t="s">
        <v>397</v>
      </c>
      <c r="B111" s="65" t="s">
        <v>398</v>
      </c>
      <c r="C111" s="62" t="s">
        <v>402</v>
      </c>
      <c r="D111" s="62" t="s">
        <v>0</v>
      </c>
      <c r="E111" s="66" t="s">
        <v>403</v>
      </c>
      <c r="F111" s="66" t="s">
        <v>404</v>
      </c>
      <c r="IN111" s="51"/>
      <c r="IO111" s="51"/>
      <c r="IP111" s="51"/>
      <c r="IQ111" s="51"/>
      <c r="IR111" s="51"/>
      <c r="IS111" s="51"/>
      <c r="IT111" s="51"/>
      <c r="IU111" s="51"/>
      <c r="IV111" s="51"/>
    </row>
    <row r="112" s="50" customFormat="true" ht="55.9" hidden="false" customHeight="true" outlineLevel="0" collapsed="false">
      <c r="A112" s="64" t="s">
        <v>405</v>
      </c>
      <c r="B112" s="65" t="s">
        <v>406</v>
      </c>
      <c r="C112" s="62" t="s">
        <v>407</v>
      </c>
      <c r="D112" s="62" t="s">
        <v>0</v>
      </c>
      <c r="E112" s="66" t="s">
        <v>408</v>
      </c>
      <c r="F112" s="66" t="s">
        <v>409</v>
      </c>
      <c r="IN112" s="51"/>
      <c r="IO112" s="51"/>
      <c r="IP112" s="51"/>
      <c r="IQ112" s="51"/>
      <c r="IR112" s="51"/>
      <c r="IS112" s="51"/>
      <c r="IT112" s="51"/>
      <c r="IU112" s="51"/>
      <c r="IV112" s="51"/>
    </row>
    <row r="113" s="50" customFormat="true" ht="55.9" hidden="false" customHeight="true" outlineLevel="0" collapsed="false">
      <c r="A113" s="64" t="s">
        <v>410</v>
      </c>
      <c r="B113" s="65" t="s">
        <v>411</v>
      </c>
      <c r="C113" s="62" t="s">
        <v>412</v>
      </c>
      <c r="D113" s="62" t="s">
        <v>0</v>
      </c>
      <c r="E113" s="66" t="s">
        <v>413</v>
      </c>
      <c r="F113" s="66" t="s">
        <v>414</v>
      </c>
      <c r="IN113" s="51"/>
      <c r="IO113" s="51"/>
      <c r="IP113" s="51"/>
      <c r="IQ113" s="51"/>
      <c r="IR113" s="51"/>
      <c r="IS113" s="51"/>
      <c r="IT113" s="51"/>
      <c r="IU113" s="51"/>
      <c r="IV113" s="51"/>
    </row>
    <row r="114" s="50" customFormat="true" ht="55.9" hidden="false" customHeight="true" outlineLevel="0" collapsed="false">
      <c r="A114" s="64" t="s">
        <v>212</v>
      </c>
      <c r="B114" s="65" t="s">
        <v>415</v>
      </c>
      <c r="C114" s="62" t="s">
        <v>416</v>
      </c>
      <c r="D114" s="62" t="s">
        <v>0</v>
      </c>
      <c r="E114" s="66" t="s">
        <v>417</v>
      </c>
      <c r="F114" s="66" t="s">
        <v>418</v>
      </c>
      <c r="IN114" s="51"/>
      <c r="IO114" s="51"/>
      <c r="IP114" s="51"/>
      <c r="IQ114" s="51"/>
      <c r="IR114" s="51"/>
      <c r="IS114" s="51"/>
      <c r="IT114" s="51"/>
      <c r="IU114" s="51"/>
      <c r="IV114" s="51"/>
    </row>
    <row r="115" s="50" customFormat="true" ht="55.9" hidden="false" customHeight="true" outlineLevel="0" collapsed="false">
      <c r="A115" s="64" t="s">
        <v>145</v>
      </c>
      <c r="B115" s="65" t="s">
        <v>419</v>
      </c>
      <c r="C115" s="62" t="s">
        <v>420</v>
      </c>
      <c r="D115" s="62" t="s">
        <v>0</v>
      </c>
      <c r="E115" s="66" t="s">
        <v>421</v>
      </c>
      <c r="F115" s="66" t="s">
        <v>422</v>
      </c>
      <c r="IN115" s="51"/>
      <c r="IO115" s="51"/>
      <c r="IP115" s="51"/>
      <c r="IQ115" s="51"/>
      <c r="IR115" s="51"/>
      <c r="IS115" s="51"/>
      <c r="IT115" s="51"/>
      <c r="IU115" s="51"/>
      <c r="IV115" s="51"/>
    </row>
    <row r="116" s="50" customFormat="true" ht="67.4" hidden="false" customHeight="true" outlineLevel="0" collapsed="false">
      <c r="A116" s="62" t="s">
        <v>423</v>
      </c>
      <c r="B116" s="65" t="s">
        <v>419</v>
      </c>
      <c r="C116" s="62" t="s">
        <v>424</v>
      </c>
      <c r="D116" s="62" t="s">
        <v>0</v>
      </c>
      <c r="E116" s="66" t="s">
        <v>425</v>
      </c>
      <c r="F116" s="66" t="s">
        <v>401</v>
      </c>
      <c r="IN116" s="51"/>
      <c r="IO116" s="51"/>
      <c r="IP116" s="51"/>
      <c r="IQ116" s="51"/>
      <c r="IR116" s="51"/>
      <c r="IS116" s="51"/>
      <c r="IT116" s="51"/>
      <c r="IU116" s="51"/>
      <c r="IV116" s="51"/>
    </row>
    <row r="117" s="50" customFormat="true" ht="49.3" hidden="false" customHeight="true" outlineLevel="0" collapsed="false">
      <c r="A117" s="64" t="s">
        <v>200</v>
      </c>
      <c r="B117" s="65" t="s">
        <v>426</v>
      </c>
      <c r="C117" s="62" t="s">
        <v>427</v>
      </c>
      <c r="D117" s="62" t="s">
        <v>0</v>
      </c>
      <c r="E117" s="66" t="s">
        <v>428</v>
      </c>
      <c r="F117" s="66" t="s">
        <v>429</v>
      </c>
      <c r="IN117" s="51"/>
      <c r="IO117" s="51"/>
      <c r="IP117" s="51"/>
      <c r="IQ117" s="51"/>
      <c r="IR117" s="51"/>
      <c r="IS117" s="51"/>
      <c r="IT117" s="51"/>
      <c r="IU117" s="51"/>
      <c r="IV117" s="51"/>
    </row>
    <row r="118" s="50" customFormat="true" ht="52.05" hidden="false" customHeight="true" outlineLevel="0" collapsed="false">
      <c r="A118" s="64" t="s">
        <v>190</v>
      </c>
      <c r="B118" s="65" t="s">
        <v>430</v>
      </c>
      <c r="C118" s="62" t="s">
        <v>431</v>
      </c>
      <c r="D118" s="62" t="s">
        <v>0</v>
      </c>
      <c r="E118" s="66" t="s">
        <v>432</v>
      </c>
      <c r="F118" s="66" t="s">
        <v>429</v>
      </c>
      <c r="IN118" s="51"/>
      <c r="IO118" s="51"/>
      <c r="IP118" s="51"/>
      <c r="IQ118" s="51"/>
      <c r="IR118" s="51"/>
      <c r="IS118" s="51"/>
      <c r="IT118" s="51"/>
      <c r="IU118" s="51"/>
      <c r="IV118" s="51"/>
    </row>
    <row r="119" s="37" customFormat="true" ht="15.8" hidden="false" customHeight="true" outlineLevel="0" collapsed="false">
      <c r="A119" s="67" t="n">
        <v>2023</v>
      </c>
      <c r="B119" s="67"/>
      <c r="C119" s="67" t="s">
        <v>433</v>
      </c>
      <c r="D119" s="67"/>
      <c r="E119" s="67"/>
      <c r="F119" s="67"/>
      <c r="IN119" s="38"/>
      <c r="IO119" s="38"/>
      <c r="IP119" s="38"/>
      <c r="IQ119" s="38"/>
      <c r="IR119" s="38"/>
      <c r="IS119" s="38"/>
      <c r="IT119" s="38"/>
      <c r="IU119" s="38"/>
      <c r="IV119" s="38"/>
    </row>
    <row r="120" s="37" customFormat="true" ht="45.5" hidden="false" customHeight="true" outlineLevel="0" collapsed="false">
      <c r="A120" s="35" t="s">
        <v>21</v>
      </c>
      <c r="B120" s="34" t="s">
        <v>22</v>
      </c>
      <c r="C120" s="35" t="s">
        <v>23</v>
      </c>
      <c r="D120" s="35" t="s">
        <v>24</v>
      </c>
      <c r="E120" s="35" t="s">
        <v>25</v>
      </c>
      <c r="F120" s="68" t="s">
        <v>26</v>
      </c>
      <c r="IN120" s="38"/>
      <c r="IO120" s="38"/>
      <c r="IP120" s="38"/>
      <c r="IQ120" s="38"/>
      <c r="IR120" s="38"/>
      <c r="IS120" s="38"/>
      <c r="IT120" s="38"/>
      <c r="IU120" s="38"/>
      <c r="IV120" s="38"/>
    </row>
    <row r="121" customFormat="false" ht="70.15" hidden="false" customHeight="true" outlineLevel="0" collapsed="false">
      <c r="A121" s="69" t="s">
        <v>434</v>
      </c>
      <c r="B121" s="70" t="n">
        <v>44938</v>
      </c>
      <c r="C121" s="40" t="s">
        <v>435</v>
      </c>
      <c r="D121" s="41" t="s">
        <v>0</v>
      </c>
      <c r="E121" s="42" t="s">
        <v>436</v>
      </c>
      <c r="F121" s="43" t="s">
        <v>437</v>
      </c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</row>
    <row r="122" customFormat="false" ht="39.05" hidden="false" customHeight="true" outlineLevel="0" collapsed="false">
      <c r="A122" s="69" t="s">
        <v>434</v>
      </c>
      <c r="B122" s="70" t="n">
        <v>44953</v>
      </c>
      <c r="C122" s="40" t="s">
        <v>438</v>
      </c>
      <c r="D122" s="41" t="s">
        <v>0</v>
      </c>
      <c r="E122" s="42" t="s">
        <v>439</v>
      </c>
      <c r="F122" s="43" t="s">
        <v>440</v>
      </c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</row>
    <row r="123" s="32" customFormat="true" ht="49" hidden="false" customHeight="true" outlineLevel="0" collapsed="false">
      <c r="A123" s="71" t="s">
        <v>434</v>
      </c>
      <c r="B123" s="72" t="n">
        <v>44953</v>
      </c>
      <c r="C123" s="56" t="s">
        <v>441</v>
      </c>
      <c r="D123" s="57" t="s">
        <v>0</v>
      </c>
      <c r="E123" s="58" t="s">
        <v>442</v>
      </c>
      <c r="F123" s="47" t="s">
        <v>443</v>
      </c>
      <c r="IM123" s="30"/>
    </row>
    <row r="124" customFormat="false" ht="39.05" hidden="false" customHeight="true" outlineLevel="0" collapsed="false">
      <c r="A124" s="69" t="s">
        <v>359</v>
      </c>
      <c r="B124" s="70" t="n">
        <v>44958</v>
      </c>
      <c r="C124" s="40" t="s">
        <v>444</v>
      </c>
      <c r="D124" s="41" t="s">
        <v>0</v>
      </c>
      <c r="E124" s="42" t="s">
        <v>445</v>
      </c>
      <c r="F124" s="43" t="s">
        <v>446</v>
      </c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</row>
    <row r="125" customFormat="false" ht="49" hidden="false" customHeight="true" outlineLevel="0" collapsed="false">
      <c r="A125" s="69" t="s">
        <v>434</v>
      </c>
      <c r="B125" s="70" t="n">
        <v>44963</v>
      </c>
      <c r="C125" s="40" t="s">
        <v>447</v>
      </c>
      <c r="D125" s="41" t="s">
        <v>0</v>
      </c>
      <c r="E125" s="42" t="s">
        <v>448</v>
      </c>
      <c r="F125" s="43" t="s">
        <v>449</v>
      </c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</row>
    <row r="126" customFormat="false" ht="49" hidden="false" customHeight="true" outlineLevel="0" collapsed="false">
      <c r="A126" s="69" t="s">
        <v>434</v>
      </c>
      <c r="B126" s="70" t="n">
        <v>44963</v>
      </c>
      <c r="C126" s="40" t="s">
        <v>450</v>
      </c>
      <c r="D126" s="41" t="s">
        <v>451</v>
      </c>
      <c r="E126" s="42" t="s">
        <v>452</v>
      </c>
      <c r="F126" s="43" t="s">
        <v>453</v>
      </c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</row>
    <row r="127" customFormat="false" ht="49" hidden="false" customHeight="true" outlineLevel="0" collapsed="false">
      <c r="A127" s="69" t="s">
        <v>434</v>
      </c>
      <c r="B127" s="70" t="n">
        <v>44963</v>
      </c>
      <c r="C127" s="40" t="s">
        <v>454</v>
      </c>
      <c r="D127" s="41" t="s">
        <v>0</v>
      </c>
      <c r="E127" s="42" t="s">
        <v>455</v>
      </c>
      <c r="F127" s="43" t="s">
        <v>456</v>
      </c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</row>
    <row r="128" customFormat="false" ht="39.05" hidden="false" customHeight="true" outlineLevel="0" collapsed="false">
      <c r="A128" s="69" t="s">
        <v>457</v>
      </c>
      <c r="B128" s="70" t="s">
        <v>458</v>
      </c>
      <c r="C128" s="40" t="s">
        <v>459</v>
      </c>
      <c r="D128" s="41" t="s">
        <v>0</v>
      </c>
      <c r="E128" s="42" t="s">
        <v>460</v>
      </c>
      <c r="F128" s="43" t="s">
        <v>461</v>
      </c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</row>
    <row r="129" customFormat="false" ht="49" hidden="false" customHeight="true" outlineLevel="0" collapsed="false">
      <c r="A129" s="69" t="s">
        <v>462</v>
      </c>
      <c r="B129" s="70" t="s">
        <v>463</v>
      </c>
      <c r="C129" s="40" t="s">
        <v>464</v>
      </c>
      <c r="D129" s="41" t="s">
        <v>0</v>
      </c>
      <c r="E129" s="42" t="s">
        <v>465</v>
      </c>
      <c r="F129" s="43" t="s">
        <v>466</v>
      </c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</row>
    <row r="130" customFormat="false" ht="39.05" hidden="false" customHeight="true" outlineLevel="0" collapsed="false">
      <c r="A130" s="69" t="s">
        <v>467</v>
      </c>
      <c r="B130" s="70" t="s">
        <v>468</v>
      </c>
      <c r="C130" s="40" t="s">
        <v>469</v>
      </c>
      <c r="D130" s="41" t="s">
        <v>0</v>
      </c>
      <c r="E130" s="42" t="s">
        <v>470</v>
      </c>
      <c r="F130" s="43" t="s">
        <v>471</v>
      </c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</row>
    <row r="131" customFormat="false" ht="39.05" hidden="false" customHeight="true" outlineLevel="0" collapsed="false">
      <c r="A131" s="69" t="s">
        <v>472</v>
      </c>
      <c r="B131" s="70" t="n">
        <v>45008</v>
      </c>
      <c r="C131" s="40" t="s">
        <v>473</v>
      </c>
      <c r="D131" s="41" t="s">
        <v>0</v>
      </c>
      <c r="E131" s="42" t="s">
        <v>474</v>
      </c>
      <c r="F131" s="43" t="s">
        <v>475</v>
      </c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</row>
    <row r="132" customFormat="false" ht="39.05" hidden="false" customHeight="true" outlineLevel="0" collapsed="false">
      <c r="A132" s="69" t="s">
        <v>434</v>
      </c>
      <c r="B132" s="70" t="n">
        <v>45012</v>
      </c>
      <c r="C132" s="40" t="s">
        <v>476</v>
      </c>
      <c r="D132" s="41" t="s">
        <v>0</v>
      </c>
      <c r="E132" s="42" t="s">
        <v>477</v>
      </c>
      <c r="F132" s="43" t="s">
        <v>478</v>
      </c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</row>
    <row r="133" customFormat="false" ht="49" hidden="false" customHeight="true" outlineLevel="0" collapsed="false">
      <c r="A133" s="69" t="s">
        <v>479</v>
      </c>
      <c r="B133" s="70" t="s">
        <v>480</v>
      </c>
      <c r="C133" s="40" t="s">
        <v>481</v>
      </c>
      <c r="D133" s="41" t="s">
        <v>0</v>
      </c>
      <c r="E133" s="42" t="s">
        <v>482</v>
      </c>
      <c r="F133" s="43" t="s">
        <v>483</v>
      </c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</row>
    <row r="134" customFormat="false" ht="80.7" hidden="false" customHeight="true" outlineLevel="0" collapsed="false">
      <c r="A134" s="45" t="s">
        <v>484</v>
      </c>
      <c r="B134" s="70" t="s">
        <v>485</v>
      </c>
      <c r="C134" s="40" t="s">
        <v>486</v>
      </c>
      <c r="D134" s="41" t="s">
        <v>0</v>
      </c>
      <c r="E134" s="42" t="s">
        <v>487</v>
      </c>
      <c r="F134" s="43" t="s">
        <v>488</v>
      </c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</row>
    <row r="135" customFormat="false" ht="49" hidden="false" customHeight="true" outlineLevel="0" collapsed="false">
      <c r="A135" s="69" t="s">
        <v>489</v>
      </c>
      <c r="B135" s="70" t="n">
        <v>45041</v>
      </c>
      <c r="C135" s="40" t="s">
        <v>490</v>
      </c>
      <c r="D135" s="41" t="s">
        <v>0</v>
      </c>
      <c r="E135" s="42" t="s">
        <v>491</v>
      </c>
      <c r="F135" s="43" t="s">
        <v>492</v>
      </c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</row>
    <row r="136" customFormat="false" ht="39.05" hidden="false" customHeight="true" outlineLevel="0" collapsed="false">
      <c r="A136" s="69" t="s">
        <v>493</v>
      </c>
      <c r="B136" s="70" t="n">
        <v>45044</v>
      </c>
      <c r="C136" s="40" t="s">
        <v>494</v>
      </c>
      <c r="D136" s="41" t="s">
        <v>0</v>
      </c>
      <c r="E136" s="42" t="s">
        <v>495</v>
      </c>
      <c r="F136" s="43" t="s">
        <v>496</v>
      </c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</row>
    <row r="137" customFormat="false" ht="49" hidden="false" customHeight="true" outlineLevel="0" collapsed="false">
      <c r="A137" s="69" t="s">
        <v>497</v>
      </c>
      <c r="B137" s="70" t="n">
        <v>45050</v>
      </c>
      <c r="C137" s="40" t="s">
        <v>498</v>
      </c>
      <c r="D137" s="41" t="s">
        <v>0</v>
      </c>
      <c r="E137" s="42" t="s">
        <v>499</v>
      </c>
      <c r="F137" s="43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</row>
    <row r="138" customFormat="false" ht="49" hidden="false" customHeight="true" outlineLevel="0" collapsed="false">
      <c r="A138" s="69" t="s">
        <v>350</v>
      </c>
      <c r="B138" s="70" t="n">
        <v>45051</v>
      </c>
      <c r="C138" s="40" t="s">
        <v>500</v>
      </c>
      <c r="D138" s="41" t="s">
        <v>0</v>
      </c>
      <c r="E138" s="42" t="s">
        <v>499</v>
      </c>
      <c r="F138" s="43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</row>
    <row r="139" customFormat="false" ht="59.55" hidden="false" customHeight="true" outlineLevel="0" collapsed="false">
      <c r="A139" s="69" t="s">
        <v>501</v>
      </c>
      <c r="B139" s="70" t="n">
        <v>45057</v>
      </c>
      <c r="C139" s="40" t="s">
        <v>502</v>
      </c>
      <c r="D139" s="41" t="s">
        <v>0</v>
      </c>
      <c r="E139" s="42" t="s">
        <v>503</v>
      </c>
      <c r="F139" s="43" t="s">
        <v>504</v>
      </c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</row>
    <row r="140" customFormat="false" ht="49" hidden="false" customHeight="true" outlineLevel="0" collapsed="false">
      <c r="A140" s="69" t="s">
        <v>505</v>
      </c>
      <c r="B140" s="70" t="n">
        <v>45062</v>
      </c>
      <c r="C140" s="40" t="s">
        <v>506</v>
      </c>
      <c r="D140" s="41" t="s">
        <v>0</v>
      </c>
      <c r="E140" s="42" t="s">
        <v>507</v>
      </c>
      <c r="F140" s="43" t="s">
        <v>508</v>
      </c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</row>
    <row r="141" customFormat="false" ht="49" hidden="false" customHeight="true" outlineLevel="0" collapsed="false">
      <c r="A141" s="69" t="s">
        <v>509</v>
      </c>
      <c r="B141" s="70" t="n">
        <v>45078</v>
      </c>
      <c r="C141" s="40" t="s">
        <v>510</v>
      </c>
      <c r="D141" s="41" t="s">
        <v>0</v>
      </c>
      <c r="E141" s="42" t="s">
        <v>511</v>
      </c>
      <c r="F141" s="43" t="s">
        <v>512</v>
      </c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</row>
    <row r="142" customFormat="false" ht="39.05" hidden="false" customHeight="true" outlineLevel="0" collapsed="false">
      <c r="A142" s="69" t="s">
        <v>513</v>
      </c>
      <c r="B142" s="70" t="n">
        <v>45084</v>
      </c>
      <c r="C142" s="40" t="s">
        <v>514</v>
      </c>
      <c r="D142" s="41" t="s">
        <v>0</v>
      </c>
      <c r="E142" s="42" t="s">
        <v>515</v>
      </c>
      <c r="F142" s="43" t="s">
        <v>516</v>
      </c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</row>
    <row r="143" customFormat="false" ht="49" hidden="false" customHeight="true" outlineLevel="0" collapsed="false">
      <c r="A143" s="69" t="s">
        <v>517</v>
      </c>
      <c r="B143" s="70" t="n">
        <v>45084</v>
      </c>
      <c r="C143" s="40" t="s">
        <v>518</v>
      </c>
      <c r="D143" s="41" t="s">
        <v>0</v>
      </c>
      <c r="E143" s="42" t="s">
        <v>519</v>
      </c>
      <c r="F143" s="43" t="s">
        <v>520</v>
      </c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</row>
    <row r="144" s="32" customFormat="true" ht="49" hidden="false" customHeight="true" outlineLevel="0" collapsed="false">
      <c r="A144" s="71" t="s">
        <v>521</v>
      </c>
      <c r="B144" s="72" t="s">
        <v>522</v>
      </c>
      <c r="C144" s="56" t="s">
        <v>523</v>
      </c>
      <c r="D144" s="57" t="s">
        <v>0</v>
      </c>
      <c r="E144" s="58" t="s">
        <v>524</v>
      </c>
      <c r="F144" s="47" t="s">
        <v>525</v>
      </c>
      <c r="IM144" s="30"/>
    </row>
    <row r="145" customFormat="false" ht="49" hidden="false" customHeight="true" outlineLevel="0" collapsed="false">
      <c r="A145" s="69" t="s">
        <v>434</v>
      </c>
      <c r="B145" s="70" t="s">
        <v>526</v>
      </c>
      <c r="C145" s="40" t="s">
        <v>527</v>
      </c>
      <c r="D145" s="41" t="s">
        <v>0</v>
      </c>
      <c r="E145" s="42" t="s">
        <v>477</v>
      </c>
      <c r="F145" s="43" t="s">
        <v>478</v>
      </c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</row>
    <row r="146" customFormat="false" ht="49" hidden="false" customHeight="true" outlineLevel="0" collapsed="false">
      <c r="A146" s="69" t="s">
        <v>528</v>
      </c>
      <c r="B146" s="70" t="s">
        <v>529</v>
      </c>
      <c r="C146" s="40" t="s">
        <v>530</v>
      </c>
      <c r="D146" s="41" t="s">
        <v>0</v>
      </c>
      <c r="E146" s="42" t="s">
        <v>531</v>
      </c>
      <c r="F146" s="43" t="s">
        <v>532</v>
      </c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</row>
    <row r="147" customFormat="false" ht="49" hidden="false" customHeight="true" outlineLevel="0" collapsed="false">
      <c r="A147" s="69" t="s">
        <v>472</v>
      </c>
      <c r="B147" s="70" t="s">
        <v>533</v>
      </c>
      <c r="C147" s="40" t="s">
        <v>534</v>
      </c>
      <c r="D147" s="41" t="s">
        <v>0</v>
      </c>
      <c r="E147" s="42" t="s">
        <v>535</v>
      </c>
      <c r="F147" s="43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</row>
    <row r="148" customFormat="false" ht="39.05" hidden="false" customHeight="true" outlineLevel="0" collapsed="false">
      <c r="A148" s="69" t="s">
        <v>472</v>
      </c>
      <c r="B148" s="70" t="s">
        <v>536</v>
      </c>
      <c r="C148" s="40" t="s">
        <v>537</v>
      </c>
      <c r="D148" s="41" t="s">
        <v>0</v>
      </c>
      <c r="E148" s="42" t="s">
        <v>538</v>
      </c>
      <c r="F148" s="43" t="s">
        <v>539</v>
      </c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</row>
    <row r="149" customFormat="false" ht="49" hidden="false" customHeight="true" outlineLevel="0" collapsed="false">
      <c r="A149" s="69" t="s">
        <v>472</v>
      </c>
      <c r="B149" s="70" t="s">
        <v>540</v>
      </c>
      <c r="C149" s="40" t="s">
        <v>541</v>
      </c>
      <c r="D149" s="41" t="s">
        <v>0</v>
      </c>
      <c r="E149" s="42" t="s">
        <v>542</v>
      </c>
      <c r="F149" s="43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</row>
    <row r="150" customFormat="false" ht="59.55" hidden="false" customHeight="true" outlineLevel="0" collapsed="false">
      <c r="A150" s="45" t="s">
        <v>543</v>
      </c>
      <c r="B150" s="70" t="s">
        <v>544</v>
      </c>
      <c r="C150" s="40" t="s">
        <v>545</v>
      </c>
      <c r="D150" s="41" t="s">
        <v>0</v>
      </c>
      <c r="E150" s="42" t="s">
        <v>546</v>
      </c>
      <c r="F150" s="43" t="s">
        <v>547</v>
      </c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</row>
    <row r="151" customFormat="false" ht="49" hidden="false" customHeight="true" outlineLevel="0" collapsed="false">
      <c r="A151" s="69" t="s">
        <v>105</v>
      </c>
      <c r="B151" s="70" t="s">
        <v>548</v>
      </c>
      <c r="C151" s="40" t="s">
        <v>549</v>
      </c>
      <c r="D151" s="41" t="s">
        <v>0</v>
      </c>
      <c r="E151" s="42" t="s">
        <v>550</v>
      </c>
      <c r="F151" s="43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</row>
    <row r="152" customFormat="false" ht="59.55" hidden="false" customHeight="true" outlineLevel="0" collapsed="false">
      <c r="A152" s="69" t="s">
        <v>105</v>
      </c>
      <c r="B152" s="70" t="s">
        <v>548</v>
      </c>
      <c r="C152" s="40" t="s">
        <v>551</v>
      </c>
      <c r="D152" s="41" t="s">
        <v>0</v>
      </c>
      <c r="E152" s="42" t="s">
        <v>550</v>
      </c>
      <c r="F152" s="43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</row>
    <row r="153" customFormat="false" ht="49" hidden="false" customHeight="true" outlineLevel="0" collapsed="false">
      <c r="A153" s="69" t="s">
        <v>105</v>
      </c>
      <c r="B153" s="70" t="s">
        <v>552</v>
      </c>
      <c r="C153" s="40" t="s">
        <v>553</v>
      </c>
      <c r="D153" s="41" t="s">
        <v>0</v>
      </c>
      <c r="E153" s="42" t="s">
        <v>554</v>
      </c>
      <c r="F153" s="43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</row>
    <row r="154" customFormat="false" ht="59.55" hidden="false" customHeight="true" outlineLevel="0" collapsed="false">
      <c r="A154" s="45" t="s">
        <v>555</v>
      </c>
      <c r="B154" s="70" t="s">
        <v>556</v>
      </c>
      <c r="C154" s="40" t="s">
        <v>557</v>
      </c>
      <c r="D154" s="41" t="s">
        <v>0</v>
      </c>
      <c r="E154" s="42" t="s">
        <v>558</v>
      </c>
      <c r="F154" s="43" t="s">
        <v>559</v>
      </c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</row>
    <row r="155" customFormat="false" ht="49" hidden="false" customHeight="true" outlineLevel="0" collapsed="false">
      <c r="A155" s="69" t="s">
        <v>105</v>
      </c>
      <c r="B155" s="70" t="s">
        <v>560</v>
      </c>
      <c r="C155" s="40" t="s">
        <v>561</v>
      </c>
      <c r="D155" s="41" t="s">
        <v>0</v>
      </c>
      <c r="E155" s="42" t="s">
        <v>562</v>
      </c>
      <c r="F155" s="43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</row>
    <row r="156" customFormat="false" ht="49" hidden="false" customHeight="true" outlineLevel="0" collapsed="false">
      <c r="A156" s="69" t="s">
        <v>563</v>
      </c>
      <c r="B156" s="70" t="s">
        <v>564</v>
      </c>
      <c r="C156" s="40" t="s">
        <v>565</v>
      </c>
      <c r="D156" s="41" t="s">
        <v>0</v>
      </c>
      <c r="E156" s="41" t="s">
        <v>243</v>
      </c>
      <c r="F156" s="43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</row>
    <row r="157" customFormat="false" ht="49" hidden="false" customHeight="true" outlineLevel="0" collapsed="false">
      <c r="A157" s="69" t="s">
        <v>566</v>
      </c>
      <c r="B157" s="70" t="s">
        <v>567</v>
      </c>
      <c r="C157" s="40" t="s">
        <v>568</v>
      </c>
      <c r="D157" s="41" t="s">
        <v>0</v>
      </c>
      <c r="E157" s="42" t="s">
        <v>569</v>
      </c>
      <c r="F157" s="43" t="s">
        <v>570</v>
      </c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</row>
    <row r="158" customFormat="false" ht="49" hidden="false" customHeight="true" outlineLevel="0" collapsed="false">
      <c r="A158" s="69" t="s">
        <v>105</v>
      </c>
      <c r="B158" s="70" t="s">
        <v>571</v>
      </c>
      <c r="C158" s="40" t="s">
        <v>572</v>
      </c>
      <c r="D158" s="41" t="s">
        <v>0</v>
      </c>
      <c r="E158" s="42" t="s">
        <v>573</v>
      </c>
      <c r="F158" s="43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</row>
    <row r="159" customFormat="false" ht="49" hidden="false" customHeight="true" outlineLevel="0" collapsed="false">
      <c r="A159" s="45" t="s">
        <v>555</v>
      </c>
      <c r="B159" s="70" t="n">
        <v>45219</v>
      </c>
      <c r="C159" s="40" t="s">
        <v>574</v>
      </c>
      <c r="D159" s="41" t="s">
        <v>0</v>
      </c>
      <c r="E159" s="42" t="s">
        <v>575</v>
      </c>
      <c r="F159" s="43" t="s">
        <v>576</v>
      </c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</row>
    <row r="160" customFormat="false" ht="49" hidden="false" customHeight="true" outlineLevel="0" collapsed="false">
      <c r="A160" s="45" t="s">
        <v>577</v>
      </c>
      <c r="B160" s="70" t="n">
        <v>45223</v>
      </c>
      <c r="C160" s="40" t="s">
        <v>578</v>
      </c>
      <c r="D160" s="41" t="s">
        <v>0</v>
      </c>
      <c r="E160" s="42" t="s">
        <v>579</v>
      </c>
      <c r="F160" s="43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</row>
    <row r="161" customFormat="false" ht="49" hidden="false" customHeight="true" outlineLevel="0" collapsed="false">
      <c r="A161" s="69" t="s">
        <v>105</v>
      </c>
      <c r="B161" s="70" t="s">
        <v>580</v>
      </c>
      <c r="C161" s="40" t="s">
        <v>581</v>
      </c>
      <c r="D161" s="41" t="s">
        <v>0</v>
      </c>
      <c r="E161" s="42" t="s">
        <v>582</v>
      </c>
      <c r="F161" s="43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</row>
    <row r="162" customFormat="false" ht="58.95" hidden="false" customHeight="true" outlineLevel="0" collapsed="false">
      <c r="A162" s="69" t="s">
        <v>583</v>
      </c>
      <c r="B162" s="70" t="n">
        <v>45259</v>
      </c>
      <c r="C162" s="73" t="s">
        <v>584</v>
      </c>
      <c r="D162" s="41" t="s">
        <v>0</v>
      </c>
      <c r="E162" s="42" t="s">
        <v>585</v>
      </c>
      <c r="F162" s="43" t="s">
        <v>586</v>
      </c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</row>
    <row r="163" s="77" customFormat="true" ht="34.3" hidden="false" customHeight="true" outlineLevel="0" collapsed="false">
      <c r="A163" s="45" t="s">
        <v>187</v>
      </c>
      <c r="B163" s="74" t="n">
        <v>45259</v>
      </c>
      <c r="C163" s="75" t="s">
        <v>587</v>
      </c>
      <c r="D163" s="41" t="s">
        <v>0</v>
      </c>
      <c r="E163" s="42" t="s">
        <v>588</v>
      </c>
      <c r="F163" s="76"/>
    </row>
    <row r="164" s="77" customFormat="true" ht="45.35" hidden="false" customHeight="true" outlineLevel="0" collapsed="false">
      <c r="A164" s="45" t="s">
        <v>583</v>
      </c>
      <c r="B164" s="74" t="n">
        <v>45262</v>
      </c>
      <c r="C164" s="75" t="s">
        <v>589</v>
      </c>
      <c r="D164" s="41" t="s">
        <v>0</v>
      </c>
      <c r="E164" s="42" t="s">
        <v>590</v>
      </c>
      <c r="F164" s="43" t="s">
        <v>591</v>
      </c>
    </row>
    <row r="165" s="77" customFormat="true" ht="34.3" hidden="false" customHeight="true" outlineLevel="0" collapsed="false">
      <c r="A165" s="45" t="s">
        <v>105</v>
      </c>
      <c r="B165" s="74" t="n">
        <v>45264</v>
      </c>
      <c r="C165" s="75" t="s">
        <v>592</v>
      </c>
      <c r="D165" s="41" t="s">
        <v>0</v>
      </c>
      <c r="E165" s="42" t="s">
        <v>593</v>
      </c>
      <c r="F165" s="76"/>
    </row>
    <row r="166" s="77" customFormat="true" ht="34.3" hidden="false" customHeight="true" outlineLevel="0" collapsed="false">
      <c r="A166" s="45" t="s">
        <v>594</v>
      </c>
      <c r="B166" s="74" t="n">
        <v>45271</v>
      </c>
      <c r="C166" s="75" t="s">
        <v>595</v>
      </c>
      <c r="D166" s="41" t="s">
        <v>0</v>
      </c>
      <c r="E166" s="42" t="s">
        <v>596</v>
      </c>
      <c r="F166" s="43" t="s">
        <v>597</v>
      </c>
    </row>
    <row r="167" s="77" customFormat="true" ht="34.3" hidden="false" customHeight="true" outlineLevel="0" collapsed="false">
      <c r="A167" s="45" t="s">
        <v>598</v>
      </c>
      <c r="B167" s="74" t="n">
        <v>45278</v>
      </c>
      <c r="C167" s="75" t="s">
        <v>599</v>
      </c>
      <c r="D167" s="41" t="s">
        <v>0</v>
      </c>
      <c r="E167" s="42" t="s">
        <v>600</v>
      </c>
      <c r="F167" s="76"/>
    </row>
    <row r="168" s="81" customFormat="true" ht="34.3" hidden="false" customHeight="true" outlineLevel="0" collapsed="false">
      <c r="A168" s="78" t="s">
        <v>601</v>
      </c>
      <c r="B168" s="79" t="n">
        <v>45278</v>
      </c>
      <c r="C168" s="80" t="s">
        <v>602</v>
      </c>
      <c r="D168" s="57" t="s">
        <v>0</v>
      </c>
      <c r="E168" s="58" t="s">
        <v>603</v>
      </c>
      <c r="F168" s="47" t="s">
        <v>604</v>
      </c>
    </row>
    <row r="169" s="77" customFormat="true" ht="34.3" hidden="false" customHeight="true" outlineLevel="0" collapsed="false">
      <c r="A169" s="45" t="s">
        <v>105</v>
      </c>
      <c r="B169" s="74" t="n">
        <v>45286</v>
      </c>
      <c r="C169" s="75" t="s">
        <v>605</v>
      </c>
      <c r="D169" s="41" t="s">
        <v>0</v>
      </c>
      <c r="E169" s="42" t="s">
        <v>606</v>
      </c>
      <c r="F169" s="76"/>
    </row>
    <row r="170" s="83" customFormat="true" ht="14.15" hidden="false" customHeight="true" outlineLevel="0" collapsed="false">
      <c r="A170" s="82" t="n">
        <v>2022</v>
      </c>
      <c r="B170" s="82"/>
      <c r="C170" s="82"/>
      <c r="D170" s="82"/>
      <c r="E170" s="82"/>
      <c r="F170" s="82"/>
      <c r="IM170" s="84"/>
    </row>
    <row r="171" s="38" customFormat="true" ht="45.5" hidden="false" customHeight="true" outlineLevel="0" collapsed="false">
      <c r="A171" s="85" t="s">
        <v>21</v>
      </c>
      <c r="B171" s="34" t="s">
        <v>22</v>
      </c>
      <c r="C171" s="86" t="s">
        <v>23</v>
      </c>
      <c r="D171" s="86" t="s">
        <v>24</v>
      </c>
      <c r="E171" s="86" t="s">
        <v>25</v>
      </c>
      <c r="F171" s="87" t="s">
        <v>26</v>
      </c>
      <c r="IM171" s="37"/>
    </row>
    <row r="172" customFormat="false" ht="70.15" hidden="false" customHeight="true" outlineLevel="0" collapsed="false">
      <c r="A172" s="69" t="s">
        <v>607</v>
      </c>
      <c r="B172" s="70" t="n">
        <v>44571</v>
      </c>
      <c r="C172" s="40" t="s">
        <v>608</v>
      </c>
      <c r="D172" s="41" t="s">
        <v>0</v>
      </c>
      <c r="E172" s="40" t="s">
        <v>609</v>
      </c>
      <c r="F172" s="88" t="s">
        <v>610</v>
      </c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</row>
    <row r="173" customFormat="false" ht="59.55" hidden="false" customHeight="true" outlineLevel="0" collapsed="false">
      <c r="A173" s="69" t="s">
        <v>611</v>
      </c>
      <c r="B173" s="70" t="n">
        <v>44579</v>
      </c>
      <c r="C173" s="40" t="s">
        <v>612</v>
      </c>
      <c r="D173" s="41" t="s">
        <v>0</v>
      </c>
      <c r="E173" s="40" t="s">
        <v>613</v>
      </c>
      <c r="F173" s="43" t="s">
        <v>614</v>
      </c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</row>
    <row r="174" customFormat="false" ht="49" hidden="false" customHeight="true" outlineLevel="0" collapsed="false">
      <c r="A174" s="69" t="s">
        <v>611</v>
      </c>
      <c r="B174" s="70" t="n">
        <v>44579</v>
      </c>
      <c r="C174" s="40" t="s">
        <v>615</v>
      </c>
      <c r="D174" s="41" t="s">
        <v>0</v>
      </c>
      <c r="E174" s="48" t="s">
        <v>243</v>
      </c>
      <c r="F174" s="88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</row>
    <row r="175" customFormat="false" ht="49" hidden="false" customHeight="true" outlineLevel="0" collapsed="false">
      <c r="A175" s="69" t="s">
        <v>616</v>
      </c>
      <c r="B175" s="70" t="n">
        <v>44585</v>
      </c>
      <c r="C175" s="40" t="s">
        <v>617</v>
      </c>
      <c r="D175" s="41" t="s">
        <v>0</v>
      </c>
      <c r="E175" s="48" t="s">
        <v>618</v>
      </c>
      <c r="F175" s="43" t="s">
        <v>619</v>
      </c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</row>
    <row r="176" customFormat="false" ht="49" hidden="false" customHeight="true" outlineLevel="0" collapsed="false">
      <c r="A176" s="69" t="s">
        <v>434</v>
      </c>
      <c r="B176" s="70" t="n">
        <v>44585</v>
      </c>
      <c r="C176" s="40" t="s">
        <v>620</v>
      </c>
      <c r="D176" s="41" t="s">
        <v>0</v>
      </c>
      <c r="E176" s="48" t="s">
        <v>621</v>
      </c>
      <c r="F176" s="43" t="s">
        <v>622</v>
      </c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</row>
    <row r="177" customFormat="false" ht="49" hidden="false" customHeight="true" outlineLevel="0" collapsed="false">
      <c r="A177" s="69" t="s">
        <v>623</v>
      </c>
      <c r="B177" s="70" t="n">
        <v>44593</v>
      </c>
      <c r="C177" s="40" t="s">
        <v>624</v>
      </c>
      <c r="D177" s="41" t="s">
        <v>0</v>
      </c>
      <c r="E177" s="48" t="s">
        <v>625</v>
      </c>
      <c r="F177" s="43" t="s">
        <v>626</v>
      </c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</row>
    <row r="178" customFormat="false" ht="49" hidden="false" customHeight="true" outlineLevel="0" collapsed="false">
      <c r="A178" s="69" t="s">
        <v>434</v>
      </c>
      <c r="B178" s="70" t="n">
        <v>44595</v>
      </c>
      <c r="C178" s="40" t="s">
        <v>627</v>
      </c>
      <c r="D178" s="41" t="s">
        <v>0</v>
      </c>
      <c r="E178" s="48" t="s">
        <v>628</v>
      </c>
      <c r="F178" s="43" t="s">
        <v>629</v>
      </c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</row>
    <row r="179" customFormat="false" ht="49" hidden="false" customHeight="true" outlineLevel="0" collapsed="false">
      <c r="A179" s="69" t="s">
        <v>630</v>
      </c>
      <c r="B179" s="70" t="n">
        <v>44596</v>
      </c>
      <c r="C179" s="40" t="s">
        <v>631</v>
      </c>
      <c r="D179" s="41" t="s">
        <v>0</v>
      </c>
      <c r="E179" s="48" t="s">
        <v>632</v>
      </c>
      <c r="F179" s="43" t="s">
        <v>633</v>
      </c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</row>
    <row r="180" customFormat="false" ht="59.55" hidden="false" customHeight="true" outlineLevel="0" collapsed="false">
      <c r="A180" s="69" t="s">
        <v>634</v>
      </c>
      <c r="B180" s="70" t="n">
        <v>44599</v>
      </c>
      <c r="C180" s="40" t="s">
        <v>635</v>
      </c>
      <c r="D180" s="41" t="s">
        <v>0</v>
      </c>
      <c r="E180" s="48" t="s">
        <v>636</v>
      </c>
      <c r="F180" s="43" t="s">
        <v>637</v>
      </c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</row>
    <row r="181" customFormat="false" ht="49" hidden="false" customHeight="true" outlineLevel="0" collapsed="false">
      <c r="A181" s="69" t="s">
        <v>638</v>
      </c>
      <c r="B181" s="70" t="n">
        <v>44601</v>
      </c>
      <c r="C181" s="40" t="s">
        <v>639</v>
      </c>
      <c r="D181" s="41" t="s">
        <v>0</v>
      </c>
      <c r="E181" s="48" t="s">
        <v>640</v>
      </c>
      <c r="F181" s="43" t="s">
        <v>641</v>
      </c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</row>
    <row r="182" customFormat="false" ht="59.55" hidden="false" customHeight="true" outlineLevel="0" collapsed="false">
      <c r="A182" s="69" t="s">
        <v>642</v>
      </c>
      <c r="B182" s="70" t="n">
        <v>44601</v>
      </c>
      <c r="C182" s="40" t="s">
        <v>643</v>
      </c>
      <c r="D182" s="41" t="s">
        <v>0</v>
      </c>
      <c r="E182" s="48" t="s">
        <v>644</v>
      </c>
      <c r="F182" s="88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</row>
    <row r="183" customFormat="false" ht="49" hidden="false" customHeight="true" outlineLevel="0" collapsed="false">
      <c r="A183" s="69" t="s">
        <v>645</v>
      </c>
      <c r="B183" s="70" t="n">
        <v>44603</v>
      </c>
      <c r="C183" s="40" t="s">
        <v>646</v>
      </c>
      <c r="D183" s="41" t="s">
        <v>0</v>
      </c>
      <c r="E183" s="48" t="s">
        <v>647</v>
      </c>
      <c r="F183" s="43" t="s">
        <v>648</v>
      </c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</row>
    <row r="184" customFormat="false" ht="49" hidden="false" customHeight="true" outlineLevel="0" collapsed="false">
      <c r="A184" s="69" t="s">
        <v>649</v>
      </c>
      <c r="B184" s="70" t="n">
        <v>44607</v>
      </c>
      <c r="C184" s="40" t="s">
        <v>650</v>
      </c>
      <c r="D184" s="41" t="s">
        <v>0</v>
      </c>
      <c r="E184" s="48" t="s">
        <v>651</v>
      </c>
      <c r="F184" s="43" t="s">
        <v>652</v>
      </c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</row>
    <row r="185" customFormat="false" ht="49" hidden="false" customHeight="true" outlineLevel="0" collapsed="false">
      <c r="A185" s="69" t="s">
        <v>630</v>
      </c>
      <c r="B185" s="89" t="s">
        <v>653</v>
      </c>
      <c r="C185" s="40" t="s">
        <v>654</v>
      </c>
      <c r="D185" s="41" t="s">
        <v>0</v>
      </c>
      <c r="E185" s="90" t="s">
        <v>243</v>
      </c>
      <c r="F185" s="43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</row>
    <row r="186" customFormat="false" ht="49" hidden="false" customHeight="true" outlineLevel="0" collapsed="false">
      <c r="A186" s="69" t="s">
        <v>434</v>
      </c>
      <c r="B186" s="89" t="s">
        <v>655</v>
      </c>
      <c r="C186" s="40" t="s">
        <v>656</v>
      </c>
      <c r="D186" s="41" t="s">
        <v>0</v>
      </c>
      <c r="E186" s="48" t="s">
        <v>657</v>
      </c>
      <c r="F186" s="43" t="s">
        <v>658</v>
      </c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</row>
    <row r="187" customFormat="false" ht="101.25" hidden="false" customHeight="true" outlineLevel="0" collapsed="false">
      <c r="A187" s="69" t="s">
        <v>434</v>
      </c>
      <c r="B187" s="89" t="s">
        <v>655</v>
      </c>
      <c r="C187" s="48" t="s">
        <v>659</v>
      </c>
      <c r="D187" s="41" t="s">
        <v>0</v>
      </c>
      <c r="E187" s="42" t="s">
        <v>660</v>
      </c>
      <c r="F187" s="43" t="s">
        <v>661</v>
      </c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</row>
    <row r="188" customFormat="false" ht="59.55" hidden="false" customHeight="true" outlineLevel="0" collapsed="false">
      <c r="A188" s="69" t="s">
        <v>434</v>
      </c>
      <c r="B188" s="89" t="s">
        <v>662</v>
      </c>
      <c r="C188" s="40" t="s">
        <v>663</v>
      </c>
      <c r="D188" s="41" t="s">
        <v>0</v>
      </c>
      <c r="E188" s="48" t="s">
        <v>664</v>
      </c>
      <c r="F188" s="43" t="s">
        <v>665</v>
      </c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</row>
    <row r="189" customFormat="false" ht="59.55" hidden="false" customHeight="true" outlineLevel="0" collapsed="false">
      <c r="A189" s="69" t="s">
        <v>666</v>
      </c>
      <c r="B189" s="89" t="s">
        <v>667</v>
      </c>
      <c r="C189" s="40" t="s">
        <v>668</v>
      </c>
      <c r="D189" s="41" t="s">
        <v>0</v>
      </c>
      <c r="E189" s="91" t="s">
        <v>669</v>
      </c>
      <c r="F189" s="43" t="s">
        <v>670</v>
      </c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</row>
    <row r="190" customFormat="false" ht="49" hidden="false" customHeight="true" outlineLevel="0" collapsed="false">
      <c r="A190" s="69" t="s">
        <v>671</v>
      </c>
      <c r="B190" s="89" t="s">
        <v>672</v>
      </c>
      <c r="C190" s="40" t="s">
        <v>673</v>
      </c>
      <c r="D190" s="41" t="s">
        <v>0</v>
      </c>
      <c r="E190" s="48" t="s">
        <v>674</v>
      </c>
      <c r="F190" s="43" t="s">
        <v>675</v>
      </c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</row>
    <row r="191" customFormat="false" ht="49" hidden="false" customHeight="true" outlineLevel="0" collapsed="false">
      <c r="A191" s="69" t="s">
        <v>671</v>
      </c>
      <c r="B191" s="89" t="s">
        <v>672</v>
      </c>
      <c r="C191" s="40" t="s">
        <v>676</v>
      </c>
      <c r="D191" s="41" t="s">
        <v>0</v>
      </c>
      <c r="E191" s="48" t="s">
        <v>677</v>
      </c>
      <c r="F191" s="43" t="s">
        <v>678</v>
      </c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</row>
    <row r="192" customFormat="false" ht="49" hidden="false" customHeight="true" outlineLevel="0" collapsed="false">
      <c r="A192" s="69" t="s">
        <v>41</v>
      </c>
      <c r="B192" s="89" t="s">
        <v>679</v>
      </c>
      <c r="C192" s="40" t="s">
        <v>680</v>
      </c>
      <c r="D192" s="41" t="s">
        <v>0</v>
      </c>
      <c r="E192" s="48" t="s">
        <v>681</v>
      </c>
      <c r="F192" s="43" t="s">
        <v>682</v>
      </c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</row>
    <row r="193" customFormat="false" ht="49" hidden="false" customHeight="true" outlineLevel="0" collapsed="false">
      <c r="A193" s="69" t="s">
        <v>683</v>
      </c>
      <c r="B193" s="89" t="s">
        <v>684</v>
      </c>
      <c r="C193" s="40" t="s">
        <v>685</v>
      </c>
      <c r="D193" s="41" t="s">
        <v>0</v>
      </c>
      <c r="E193" s="48" t="s">
        <v>681</v>
      </c>
      <c r="F193" s="43" t="s">
        <v>682</v>
      </c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</row>
    <row r="194" customFormat="false" ht="49" hidden="false" customHeight="true" outlineLevel="0" collapsed="false">
      <c r="A194" s="69" t="s">
        <v>434</v>
      </c>
      <c r="B194" s="89" t="s">
        <v>686</v>
      </c>
      <c r="C194" s="40" t="s">
        <v>687</v>
      </c>
      <c r="D194" s="41" t="s">
        <v>0</v>
      </c>
      <c r="E194" s="48" t="s">
        <v>674</v>
      </c>
      <c r="F194" s="43" t="s">
        <v>688</v>
      </c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</row>
    <row r="195" customFormat="false" ht="59.55" hidden="false" customHeight="true" outlineLevel="0" collapsed="false">
      <c r="A195" s="69" t="s">
        <v>434</v>
      </c>
      <c r="B195" s="89" t="s">
        <v>689</v>
      </c>
      <c r="C195" s="40" t="s">
        <v>690</v>
      </c>
      <c r="D195" s="41" t="s">
        <v>0</v>
      </c>
      <c r="E195" s="92" t="s">
        <v>691</v>
      </c>
      <c r="F195" s="43" t="s">
        <v>692</v>
      </c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</row>
    <row r="196" customFormat="false" ht="59.55" hidden="false" customHeight="true" outlineLevel="0" collapsed="false">
      <c r="A196" s="93" t="s">
        <v>434</v>
      </c>
      <c r="B196" s="94" t="s">
        <v>693</v>
      </c>
      <c r="C196" s="95" t="s">
        <v>694</v>
      </c>
      <c r="D196" s="42" t="s">
        <v>0</v>
      </c>
      <c r="E196" s="42" t="s">
        <v>644</v>
      </c>
      <c r="F196" s="88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</row>
    <row r="197" customFormat="false" ht="59.55" hidden="false" customHeight="true" outlineLevel="0" collapsed="false">
      <c r="A197" s="93" t="s">
        <v>695</v>
      </c>
      <c r="B197" s="94" t="s">
        <v>696</v>
      </c>
      <c r="C197" s="42" t="s">
        <v>673</v>
      </c>
      <c r="D197" s="42" t="s">
        <v>0</v>
      </c>
      <c r="E197" s="42" t="s">
        <v>644</v>
      </c>
      <c r="F197" s="43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</row>
    <row r="198" customFormat="false" ht="49" hidden="false" customHeight="true" outlineLevel="0" collapsed="false">
      <c r="A198" s="93" t="s">
        <v>232</v>
      </c>
      <c r="B198" s="94" t="s">
        <v>697</v>
      </c>
      <c r="C198" s="42" t="s">
        <v>698</v>
      </c>
      <c r="D198" s="42" t="s">
        <v>0</v>
      </c>
      <c r="E198" s="42" t="s">
        <v>699</v>
      </c>
      <c r="F198" s="43" t="s">
        <v>700</v>
      </c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</row>
    <row r="199" customFormat="false" ht="39.05" hidden="false" customHeight="true" outlineLevel="0" collapsed="false">
      <c r="A199" s="93" t="s">
        <v>701</v>
      </c>
      <c r="B199" s="94" t="s">
        <v>697</v>
      </c>
      <c r="C199" s="42" t="s">
        <v>702</v>
      </c>
      <c r="D199" s="42" t="s">
        <v>0</v>
      </c>
      <c r="E199" s="42" t="s">
        <v>703</v>
      </c>
      <c r="F199" s="43" t="s">
        <v>704</v>
      </c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</row>
    <row r="200" customFormat="false" ht="70.15" hidden="false" customHeight="true" outlineLevel="0" collapsed="false">
      <c r="A200" s="93" t="s">
        <v>705</v>
      </c>
      <c r="B200" s="94" t="s">
        <v>706</v>
      </c>
      <c r="C200" s="42" t="s">
        <v>707</v>
      </c>
      <c r="D200" s="42" t="s">
        <v>0</v>
      </c>
      <c r="E200" s="42" t="s">
        <v>708</v>
      </c>
      <c r="F200" s="43" t="s">
        <v>709</v>
      </c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</row>
    <row r="201" customFormat="false" ht="39.65" hidden="false" customHeight="true" outlineLevel="0" collapsed="false">
      <c r="A201" s="93" t="s">
        <v>434</v>
      </c>
      <c r="B201" s="94" t="s">
        <v>710</v>
      </c>
      <c r="C201" s="42" t="s">
        <v>711</v>
      </c>
      <c r="D201" s="42" t="s">
        <v>0</v>
      </c>
      <c r="E201" s="42" t="s">
        <v>712</v>
      </c>
      <c r="F201" s="43" t="s">
        <v>713</v>
      </c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</row>
    <row r="202" customFormat="false" ht="70.15" hidden="false" customHeight="true" outlineLevel="0" collapsed="false">
      <c r="A202" s="93" t="s">
        <v>434</v>
      </c>
      <c r="B202" s="94" t="s">
        <v>710</v>
      </c>
      <c r="C202" s="42" t="s">
        <v>714</v>
      </c>
      <c r="D202" s="42" t="s">
        <v>0</v>
      </c>
      <c r="E202" s="42" t="s">
        <v>715</v>
      </c>
      <c r="F202" s="43" t="s">
        <v>716</v>
      </c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</row>
    <row r="203" customFormat="false" ht="49" hidden="false" customHeight="true" outlineLevel="0" collapsed="false">
      <c r="A203" s="93" t="s">
        <v>434</v>
      </c>
      <c r="B203" s="94" t="s">
        <v>710</v>
      </c>
      <c r="C203" s="42" t="s">
        <v>717</v>
      </c>
      <c r="D203" s="42" t="s">
        <v>0</v>
      </c>
      <c r="E203" s="42" t="s">
        <v>718</v>
      </c>
      <c r="F203" s="43" t="s">
        <v>719</v>
      </c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</row>
    <row r="204" customFormat="false" ht="70.15" hidden="false" customHeight="true" outlineLevel="0" collapsed="false">
      <c r="A204" s="93" t="s">
        <v>434</v>
      </c>
      <c r="B204" s="94" t="s">
        <v>720</v>
      </c>
      <c r="C204" s="42" t="s">
        <v>721</v>
      </c>
      <c r="D204" s="42" t="s">
        <v>0</v>
      </c>
      <c r="E204" s="42" t="s">
        <v>722</v>
      </c>
      <c r="F204" s="43" t="s">
        <v>723</v>
      </c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</row>
    <row r="205" customFormat="false" ht="59.55" hidden="false" customHeight="true" outlineLevel="0" collapsed="false">
      <c r="A205" s="93" t="s">
        <v>630</v>
      </c>
      <c r="B205" s="94" t="s">
        <v>724</v>
      </c>
      <c r="C205" s="42" t="s">
        <v>725</v>
      </c>
      <c r="D205" s="42" t="s">
        <v>0</v>
      </c>
      <c r="E205" s="42" t="s">
        <v>726</v>
      </c>
      <c r="F205" s="43" t="s">
        <v>727</v>
      </c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</row>
    <row r="206" customFormat="false" ht="49" hidden="false" customHeight="true" outlineLevel="0" collapsed="false">
      <c r="A206" s="93" t="s">
        <v>630</v>
      </c>
      <c r="B206" s="94" t="s">
        <v>724</v>
      </c>
      <c r="C206" s="42" t="s">
        <v>728</v>
      </c>
      <c r="D206" s="42" t="s">
        <v>0</v>
      </c>
      <c r="E206" s="42" t="s">
        <v>729</v>
      </c>
      <c r="F206" s="43" t="s">
        <v>730</v>
      </c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</row>
    <row r="207" customFormat="false" ht="59.55" hidden="false" customHeight="true" outlineLevel="0" collapsed="false">
      <c r="A207" s="93" t="s">
        <v>731</v>
      </c>
      <c r="B207" s="94" t="s">
        <v>732</v>
      </c>
      <c r="C207" s="42" t="s">
        <v>733</v>
      </c>
      <c r="D207" s="42" t="s">
        <v>0</v>
      </c>
      <c r="E207" s="42" t="s">
        <v>734</v>
      </c>
      <c r="F207" s="43" t="s">
        <v>735</v>
      </c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</row>
    <row r="208" customFormat="false" ht="49" hidden="false" customHeight="true" outlineLevel="0" collapsed="false">
      <c r="A208" s="93" t="s">
        <v>630</v>
      </c>
      <c r="B208" s="94" t="s">
        <v>736</v>
      </c>
      <c r="C208" s="42" t="s">
        <v>737</v>
      </c>
      <c r="D208" s="42" t="s">
        <v>0</v>
      </c>
      <c r="E208" s="42" t="s">
        <v>738</v>
      </c>
      <c r="F208" s="43" t="s">
        <v>739</v>
      </c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</row>
    <row r="209" customFormat="false" ht="49" hidden="false" customHeight="true" outlineLevel="0" collapsed="false">
      <c r="A209" s="93" t="s">
        <v>740</v>
      </c>
      <c r="B209" s="94" t="s">
        <v>741</v>
      </c>
      <c r="C209" s="42" t="s">
        <v>742</v>
      </c>
      <c r="D209" s="42" t="s">
        <v>0</v>
      </c>
      <c r="E209" s="42" t="s">
        <v>243</v>
      </c>
      <c r="F209" s="88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</row>
    <row r="210" customFormat="false" ht="39.05" hidden="false" customHeight="true" outlineLevel="0" collapsed="false">
      <c r="A210" s="93" t="s">
        <v>630</v>
      </c>
      <c r="B210" s="94" t="s">
        <v>743</v>
      </c>
      <c r="C210" s="42" t="s">
        <v>744</v>
      </c>
      <c r="D210" s="42" t="s">
        <v>0</v>
      </c>
      <c r="E210" s="42" t="s">
        <v>243</v>
      </c>
      <c r="F210" s="88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</row>
    <row r="211" customFormat="false" ht="49" hidden="false" customHeight="true" outlineLevel="0" collapsed="false">
      <c r="A211" s="93" t="s">
        <v>745</v>
      </c>
      <c r="B211" s="94" t="s">
        <v>746</v>
      </c>
      <c r="C211" s="42" t="s">
        <v>747</v>
      </c>
      <c r="D211" s="42" t="s">
        <v>0</v>
      </c>
      <c r="E211" s="42" t="s">
        <v>748</v>
      </c>
      <c r="F211" s="43" t="s">
        <v>749</v>
      </c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</row>
    <row r="212" customFormat="false" ht="49" hidden="false" customHeight="true" outlineLevel="0" collapsed="false">
      <c r="A212" s="93" t="s">
        <v>517</v>
      </c>
      <c r="B212" s="94" t="s">
        <v>750</v>
      </c>
      <c r="C212" s="42" t="s">
        <v>751</v>
      </c>
      <c r="D212" s="42" t="s">
        <v>0</v>
      </c>
      <c r="E212" s="42" t="s">
        <v>752</v>
      </c>
      <c r="F212" s="43" t="s">
        <v>753</v>
      </c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</row>
    <row r="213" customFormat="false" ht="90.65" hidden="false" customHeight="true" outlineLevel="0" collapsed="false">
      <c r="A213" s="93" t="s">
        <v>754</v>
      </c>
      <c r="B213" s="94" t="s">
        <v>755</v>
      </c>
      <c r="C213" s="42" t="s">
        <v>756</v>
      </c>
      <c r="D213" s="42" t="s">
        <v>0</v>
      </c>
      <c r="E213" s="42" t="s">
        <v>757</v>
      </c>
      <c r="F213" s="43" t="s">
        <v>758</v>
      </c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</row>
    <row r="214" customFormat="false" ht="49" hidden="false" customHeight="true" outlineLevel="0" collapsed="false">
      <c r="A214" s="93" t="s">
        <v>759</v>
      </c>
      <c r="B214" s="94" t="s">
        <v>760</v>
      </c>
      <c r="C214" s="42" t="s">
        <v>761</v>
      </c>
      <c r="D214" s="42" t="s">
        <v>0</v>
      </c>
      <c r="E214" s="42" t="s">
        <v>243</v>
      </c>
      <c r="F214" s="88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</row>
    <row r="215" customFormat="false" ht="59.55" hidden="false" customHeight="true" outlineLevel="0" collapsed="false">
      <c r="A215" s="93" t="s">
        <v>671</v>
      </c>
      <c r="B215" s="94" t="s">
        <v>762</v>
      </c>
      <c r="C215" s="42" t="s">
        <v>763</v>
      </c>
      <c r="D215" s="42" t="s">
        <v>0</v>
      </c>
      <c r="E215" s="42" t="s">
        <v>644</v>
      </c>
      <c r="F215" s="88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</row>
    <row r="216" customFormat="false" ht="49" hidden="false" customHeight="true" outlineLevel="0" collapsed="false">
      <c r="A216" s="93" t="s">
        <v>764</v>
      </c>
      <c r="B216" s="94" t="s">
        <v>765</v>
      </c>
      <c r="C216" s="42" t="s">
        <v>766</v>
      </c>
      <c r="D216" s="42" t="s">
        <v>0</v>
      </c>
      <c r="E216" s="42" t="s">
        <v>243</v>
      </c>
      <c r="F216" s="88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</row>
    <row r="217" customFormat="false" ht="59.55" hidden="false" customHeight="true" outlineLevel="0" collapsed="false">
      <c r="A217" s="93" t="s">
        <v>479</v>
      </c>
      <c r="B217" s="94" t="s">
        <v>767</v>
      </c>
      <c r="C217" s="42" t="s">
        <v>733</v>
      </c>
      <c r="D217" s="42" t="s">
        <v>0</v>
      </c>
      <c r="E217" s="42" t="s">
        <v>768</v>
      </c>
      <c r="F217" s="43" t="s">
        <v>769</v>
      </c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</row>
    <row r="218" customFormat="false" ht="84.55" hidden="false" customHeight="true" outlineLevel="0" collapsed="false">
      <c r="A218" s="93" t="s">
        <v>770</v>
      </c>
      <c r="B218" s="94" t="s">
        <v>771</v>
      </c>
      <c r="C218" s="41" t="s">
        <v>772</v>
      </c>
      <c r="D218" s="42" t="s">
        <v>0</v>
      </c>
      <c r="E218" s="41" t="s">
        <v>773</v>
      </c>
      <c r="F218" s="43" t="s">
        <v>774</v>
      </c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</row>
    <row r="219" customFormat="false" ht="49" hidden="false" customHeight="true" outlineLevel="0" collapsed="false">
      <c r="A219" s="93" t="s">
        <v>775</v>
      </c>
      <c r="B219" s="94" t="s">
        <v>776</v>
      </c>
      <c r="C219" s="42" t="s">
        <v>777</v>
      </c>
      <c r="D219" s="42" t="s">
        <v>0</v>
      </c>
      <c r="E219" s="42" t="s">
        <v>778</v>
      </c>
      <c r="F219" s="43" t="s">
        <v>779</v>
      </c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</row>
    <row r="220" customFormat="false" ht="49" hidden="false" customHeight="true" outlineLevel="0" collapsed="false">
      <c r="A220" s="93" t="s">
        <v>780</v>
      </c>
      <c r="B220" s="94" t="s">
        <v>781</v>
      </c>
      <c r="C220" s="42" t="s">
        <v>782</v>
      </c>
      <c r="D220" s="42" t="s">
        <v>0</v>
      </c>
      <c r="E220" s="42" t="s">
        <v>783</v>
      </c>
      <c r="F220" s="43" t="s">
        <v>784</v>
      </c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</row>
    <row r="221" customFormat="false" ht="49" hidden="false" customHeight="true" outlineLevel="0" collapsed="false">
      <c r="A221" s="93" t="s">
        <v>785</v>
      </c>
      <c r="B221" s="94" t="s">
        <v>786</v>
      </c>
      <c r="C221" s="42" t="s">
        <v>787</v>
      </c>
      <c r="D221" s="42" t="s">
        <v>0</v>
      </c>
      <c r="E221" s="42" t="s">
        <v>748</v>
      </c>
      <c r="F221" s="43" t="s">
        <v>788</v>
      </c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</row>
    <row r="222" customFormat="false" ht="59.55" hidden="false" customHeight="true" outlineLevel="0" collapsed="false">
      <c r="A222" s="93" t="s">
        <v>789</v>
      </c>
      <c r="B222" s="94" t="s">
        <v>790</v>
      </c>
      <c r="C222" s="42" t="s">
        <v>791</v>
      </c>
      <c r="D222" s="42" t="s">
        <v>0</v>
      </c>
      <c r="E222" s="42" t="s">
        <v>792</v>
      </c>
      <c r="F222" s="43" t="s">
        <v>769</v>
      </c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</row>
    <row r="223" customFormat="false" ht="49" hidden="false" customHeight="true" outlineLevel="0" collapsed="false">
      <c r="A223" s="93" t="s">
        <v>793</v>
      </c>
      <c r="B223" s="94" t="s">
        <v>794</v>
      </c>
      <c r="C223" s="42" t="s">
        <v>795</v>
      </c>
      <c r="D223" s="42" t="s">
        <v>0</v>
      </c>
      <c r="E223" s="42" t="s">
        <v>748</v>
      </c>
      <c r="F223" s="43" t="s">
        <v>788</v>
      </c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</row>
    <row r="224" customFormat="false" ht="59.55" hidden="false" customHeight="true" outlineLevel="0" collapsed="false">
      <c r="A224" s="93" t="s">
        <v>232</v>
      </c>
      <c r="B224" s="94" t="s">
        <v>796</v>
      </c>
      <c r="C224" s="42" t="s">
        <v>698</v>
      </c>
      <c r="D224" s="42" t="s">
        <v>0</v>
      </c>
      <c r="E224" s="42" t="s">
        <v>797</v>
      </c>
      <c r="F224" s="43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</row>
    <row r="225" customFormat="false" ht="49" hidden="false" customHeight="true" outlineLevel="0" collapsed="false">
      <c r="A225" s="93" t="s">
        <v>434</v>
      </c>
      <c r="B225" s="94" t="s">
        <v>798</v>
      </c>
      <c r="C225" s="42" t="s">
        <v>799</v>
      </c>
      <c r="D225" s="42" t="s">
        <v>0</v>
      </c>
      <c r="E225" s="42" t="s">
        <v>243</v>
      </c>
      <c r="F225" s="88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</row>
    <row r="226" customFormat="false" ht="49" hidden="false" customHeight="true" outlineLevel="0" collapsed="false">
      <c r="A226" s="93" t="s">
        <v>800</v>
      </c>
      <c r="B226" s="94" t="s">
        <v>801</v>
      </c>
      <c r="C226" s="42" t="s">
        <v>802</v>
      </c>
      <c r="D226" s="42" t="s">
        <v>0</v>
      </c>
      <c r="E226" s="42" t="s">
        <v>803</v>
      </c>
      <c r="F226" s="43" t="s">
        <v>804</v>
      </c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</row>
    <row r="227" customFormat="false" ht="70.15" hidden="false" customHeight="true" outlineLevel="0" collapsed="false">
      <c r="A227" s="93" t="s">
        <v>126</v>
      </c>
      <c r="B227" s="94" t="s">
        <v>805</v>
      </c>
      <c r="C227" s="42" t="s">
        <v>806</v>
      </c>
      <c r="D227" s="42" t="s">
        <v>0</v>
      </c>
      <c r="E227" s="42" t="s">
        <v>807</v>
      </c>
      <c r="F227" s="43" t="s">
        <v>808</v>
      </c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</row>
    <row r="228" s="2" customFormat="true" ht="49" hidden="false" customHeight="true" outlineLevel="0" collapsed="false">
      <c r="A228" s="93" t="s">
        <v>809</v>
      </c>
      <c r="B228" s="94" t="s">
        <v>810</v>
      </c>
      <c r="C228" s="42" t="s">
        <v>811</v>
      </c>
      <c r="D228" s="42" t="s">
        <v>0</v>
      </c>
      <c r="E228" s="42" t="s">
        <v>812</v>
      </c>
      <c r="F228" s="43" t="s">
        <v>813</v>
      </c>
    </row>
    <row r="229" customFormat="false" ht="49" hidden="false" customHeight="true" outlineLevel="0" collapsed="false">
      <c r="A229" s="93" t="s">
        <v>190</v>
      </c>
      <c r="B229" s="94" t="s">
        <v>814</v>
      </c>
      <c r="C229" s="42" t="s">
        <v>815</v>
      </c>
      <c r="D229" s="42" t="s">
        <v>0</v>
      </c>
      <c r="E229" s="42" t="s">
        <v>816</v>
      </c>
      <c r="F229" s="43" t="s">
        <v>817</v>
      </c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</row>
    <row r="230" customFormat="false" ht="49" hidden="false" customHeight="true" outlineLevel="0" collapsed="false">
      <c r="A230" s="93" t="s">
        <v>479</v>
      </c>
      <c r="B230" s="94" t="s">
        <v>818</v>
      </c>
      <c r="C230" s="42" t="s">
        <v>819</v>
      </c>
      <c r="D230" s="42" t="s">
        <v>0</v>
      </c>
      <c r="E230" s="42" t="s">
        <v>820</v>
      </c>
      <c r="F230" s="43" t="s">
        <v>821</v>
      </c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</row>
    <row r="231" customFormat="false" ht="50.85" hidden="false" customHeight="true" outlineLevel="0" collapsed="false">
      <c r="A231" s="93" t="s">
        <v>434</v>
      </c>
      <c r="B231" s="94" t="s">
        <v>822</v>
      </c>
      <c r="C231" s="42" t="s">
        <v>823</v>
      </c>
      <c r="D231" s="42" t="s">
        <v>0</v>
      </c>
      <c r="E231" s="42" t="s">
        <v>803</v>
      </c>
      <c r="F231" s="43" t="s">
        <v>804</v>
      </c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</row>
    <row r="232" customFormat="false" ht="49" hidden="false" customHeight="true" outlineLevel="0" collapsed="false">
      <c r="A232" s="93" t="s">
        <v>824</v>
      </c>
      <c r="B232" s="94" t="s">
        <v>825</v>
      </c>
      <c r="C232" s="42" t="s">
        <v>826</v>
      </c>
      <c r="D232" s="42" t="s">
        <v>0</v>
      </c>
      <c r="E232" s="42" t="s">
        <v>827</v>
      </c>
      <c r="F232" s="43" t="s">
        <v>828</v>
      </c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</row>
    <row r="233" customFormat="false" ht="70.15" hidden="false" customHeight="true" outlineLevel="0" collapsed="false">
      <c r="A233" s="93" t="s">
        <v>829</v>
      </c>
      <c r="B233" s="94" t="s">
        <v>830</v>
      </c>
      <c r="C233" s="42" t="s">
        <v>831</v>
      </c>
      <c r="D233" s="42" t="s">
        <v>0</v>
      </c>
      <c r="E233" s="42" t="s">
        <v>832</v>
      </c>
      <c r="F233" s="43" t="s">
        <v>833</v>
      </c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</row>
    <row r="234" customFormat="false" ht="59.55" hidden="false" customHeight="true" outlineLevel="0" collapsed="false">
      <c r="A234" s="93" t="s">
        <v>834</v>
      </c>
      <c r="B234" s="94" t="s">
        <v>835</v>
      </c>
      <c r="C234" s="42" t="s">
        <v>836</v>
      </c>
      <c r="D234" s="42" t="s">
        <v>0</v>
      </c>
      <c r="E234" s="42" t="s">
        <v>837</v>
      </c>
      <c r="F234" s="88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</row>
    <row r="235" customFormat="false" ht="59.55" hidden="false" customHeight="true" outlineLevel="0" collapsed="false">
      <c r="A235" s="93" t="s">
        <v>838</v>
      </c>
      <c r="B235" s="94" t="s">
        <v>839</v>
      </c>
      <c r="C235" s="42" t="s">
        <v>840</v>
      </c>
      <c r="D235" s="42" t="s">
        <v>0</v>
      </c>
      <c r="E235" s="42" t="s">
        <v>841</v>
      </c>
      <c r="F235" s="43" t="s">
        <v>842</v>
      </c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</row>
    <row r="236" s="97" customFormat="true" ht="14.15" hidden="false" customHeight="true" outlineLevel="0" collapsed="false">
      <c r="A236" s="96" t="n">
        <v>2021</v>
      </c>
      <c r="B236" s="96"/>
      <c r="C236" s="96"/>
      <c r="D236" s="96"/>
      <c r="E236" s="96"/>
      <c r="F236" s="96"/>
    </row>
    <row r="237" s="38" customFormat="true" ht="45.5" hidden="false" customHeight="true" outlineLevel="0" collapsed="false">
      <c r="A237" s="98" t="s">
        <v>21</v>
      </c>
      <c r="B237" s="34" t="s">
        <v>22</v>
      </c>
      <c r="C237" s="35" t="s">
        <v>23</v>
      </c>
      <c r="D237" s="35" t="s">
        <v>24</v>
      </c>
      <c r="E237" s="35" t="s">
        <v>25</v>
      </c>
      <c r="F237" s="36" t="s">
        <v>26</v>
      </c>
      <c r="IM237" s="37"/>
    </row>
    <row r="238" customFormat="false" ht="59.55" hidden="false" customHeight="true" outlineLevel="0" collapsed="false">
      <c r="A238" s="93" t="s">
        <v>843</v>
      </c>
      <c r="B238" s="94" t="s">
        <v>844</v>
      </c>
      <c r="C238" s="42" t="s">
        <v>845</v>
      </c>
      <c r="D238" s="42" t="s">
        <v>846</v>
      </c>
      <c r="E238" s="42" t="s">
        <v>847</v>
      </c>
      <c r="F238" s="43" t="s">
        <v>848</v>
      </c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</row>
    <row r="239" customFormat="false" ht="49" hidden="false" customHeight="true" outlineLevel="0" collapsed="false">
      <c r="A239" s="93" t="s">
        <v>849</v>
      </c>
      <c r="B239" s="94" t="s">
        <v>850</v>
      </c>
      <c r="C239" s="42" t="s">
        <v>851</v>
      </c>
      <c r="D239" s="42" t="s">
        <v>852</v>
      </c>
      <c r="E239" s="42" t="s">
        <v>853</v>
      </c>
      <c r="F239" s="43" t="s">
        <v>854</v>
      </c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</row>
    <row r="240" customFormat="false" ht="49" hidden="false" customHeight="true" outlineLevel="0" collapsed="false">
      <c r="A240" s="93" t="s">
        <v>855</v>
      </c>
      <c r="B240" s="94" t="s">
        <v>856</v>
      </c>
      <c r="C240" s="42" t="s">
        <v>857</v>
      </c>
      <c r="D240" s="42" t="s">
        <v>858</v>
      </c>
      <c r="E240" s="42" t="s">
        <v>859</v>
      </c>
      <c r="F240" s="43" t="s">
        <v>860</v>
      </c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</row>
    <row r="241" customFormat="false" ht="49" hidden="false" customHeight="true" outlineLevel="0" collapsed="false">
      <c r="A241" s="93" t="s">
        <v>861</v>
      </c>
      <c r="B241" s="94" t="s">
        <v>862</v>
      </c>
      <c r="C241" s="42" t="s">
        <v>863</v>
      </c>
      <c r="D241" s="42" t="s">
        <v>846</v>
      </c>
      <c r="E241" s="42" t="s">
        <v>864</v>
      </c>
      <c r="F241" s="43" t="s">
        <v>865</v>
      </c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</row>
    <row r="242" customFormat="false" ht="39.05" hidden="false" customHeight="true" outlineLevel="0" collapsed="false">
      <c r="A242" s="93" t="s">
        <v>866</v>
      </c>
      <c r="B242" s="94" t="s">
        <v>867</v>
      </c>
      <c r="C242" s="42" t="s">
        <v>868</v>
      </c>
      <c r="D242" s="42" t="s">
        <v>852</v>
      </c>
      <c r="E242" s="42" t="s">
        <v>869</v>
      </c>
      <c r="F242" s="43" t="s">
        <v>870</v>
      </c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</row>
    <row r="243" customFormat="false" ht="39.05" hidden="false" customHeight="true" outlineLevel="0" collapsed="false">
      <c r="A243" s="93" t="s">
        <v>359</v>
      </c>
      <c r="B243" s="94" t="s">
        <v>871</v>
      </c>
      <c r="C243" s="42" t="s">
        <v>872</v>
      </c>
      <c r="D243" s="42" t="s">
        <v>873</v>
      </c>
      <c r="E243" s="42" t="s">
        <v>874</v>
      </c>
      <c r="F243" s="43" t="s">
        <v>875</v>
      </c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</row>
    <row r="244" customFormat="false" ht="39.05" hidden="false" customHeight="true" outlineLevel="0" collapsed="false">
      <c r="A244" s="93" t="s">
        <v>630</v>
      </c>
      <c r="B244" s="94" t="s">
        <v>876</v>
      </c>
      <c r="C244" s="42" t="s">
        <v>877</v>
      </c>
      <c r="D244" s="42" t="s">
        <v>878</v>
      </c>
      <c r="E244" s="42" t="s">
        <v>879</v>
      </c>
      <c r="F244" s="43" t="s">
        <v>880</v>
      </c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</row>
    <row r="245" customFormat="false" ht="39.05" hidden="false" customHeight="true" outlineLevel="0" collapsed="false">
      <c r="A245" s="93" t="s">
        <v>881</v>
      </c>
      <c r="B245" s="94" t="s">
        <v>882</v>
      </c>
      <c r="C245" s="42" t="s">
        <v>883</v>
      </c>
      <c r="D245" s="42" t="s">
        <v>884</v>
      </c>
      <c r="E245" s="42" t="s">
        <v>885</v>
      </c>
      <c r="F245" s="43" t="s">
        <v>886</v>
      </c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</row>
    <row r="246" customFormat="false" ht="39.05" hidden="false" customHeight="true" outlineLevel="0" collapsed="false">
      <c r="A246" s="93" t="s">
        <v>630</v>
      </c>
      <c r="B246" s="94" t="s">
        <v>887</v>
      </c>
      <c r="C246" s="42" t="s">
        <v>888</v>
      </c>
      <c r="D246" s="42" t="s">
        <v>878</v>
      </c>
      <c r="E246" s="42" t="s">
        <v>879</v>
      </c>
      <c r="F246" s="43" t="s">
        <v>889</v>
      </c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</row>
    <row r="247" customFormat="false" ht="39.05" hidden="false" customHeight="true" outlineLevel="0" collapsed="false">
      <c r="A247" s="93" t="s">
        <v>630</v>
      </c>
      <c r="B247" s="94" t="s">
        <v>890</v>
      </c>
      <c r="C247" s="42" t="s">
        <v>891</v>
      </c>
      <c r="D247" s="42" t="s">
        <v>892</v>
      </c>
      <c r="E247" s="42" t="s">
        <v>893</v>
      </c>
      <c r="F247" s="43" t="s">
        <v>894</v>
      </c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</row>
    <row r="248" customFormat="false" ht="39.05" hidden="false" customHeight="true" outlineLevel="0" collapsed="false">
      <c r="A248" s="93" t="s">
        <v>630</v>
      </c>
      <c r="B248" s="94" t="s">
        <v>890</v>
      </c>
      <c r="C248" s="42" t="s">
        <v>895</v>
      </c>
      <c r="D248" s="42" t="s">
        <v>892</v>
      </c>
      <c r="E248" s="42" t="s">
        <v>896</v>
      </c>
      <c r="F248" s="43" t="s">
        <v>894</v>
      </c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</row>
    <row r="249" customFormat="false" ht="39.05" hidden="false" customHeight="true" outlineLevel="0" collapsed="false">
      <c r="A249" s="93" t="s">
        <v>630</v>
      </c>
      <c r="B249" s="94" t="s">
        <v>897</v>
      </c>
      <c r="C249" s="42" t="s">
        <v>898</v>
      </c>
      <c r="D249" s="42" t="s">
        <v>878</v>
      </c>
      <c r="E249" s="42" t="s">
        <v>899</v>
      </c>
      <c r="F249" s="43" t="s">
        <v>900</v>
      </c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</row>
    <row r="250" customFormat="false" ht="39.05" hidden="false" customHeight="true" outlineLevel="0" collapsed="false">
      <c r="A250" s="93" t="s">
        <v>630</v>
      </c>
      <c r="B250" s="94" t="s">
        <v>901</v>
      </c>
      <c r="C250" s="42" t="s">
        <v>902</v>
      </c>
      <c r="D250" s="42" t="s">
        <v>878</v>
      </c>
      <c r="E250" s="42" t="s">
        <v>903</v>
      </c>
      <c r="F250" s="43" t="s">
        <v>904</v>
      </c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</row>
    <row r="251" customFormat="false" ht="39.05" hidden="false" customHeight="true" outlineLevel="0" collapsed="false">
      <c r="A251" s="93" t="s">
        <v>905</v>
      </c>
      <c r="B251" s="94" t="s">
        <v>906</v>
      </c>
      <c r="C251" s="42" t="s">
        <v>907</v>
      </c>
      <c r="D251" s="42" t="s">
        <v>908</v>
      </c>
      <c r="E251" s="42" t="s">
        <v>909</v>
      </c>
      <c r="F251" s="43" t="s">
        <v>910</v>
      </c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</row>
    <row r="252" customFormat="false" ht="49" hidden="false" customHeight="true" outlineLevel="0" collapsed="false">
      <c r="A252" s="93" t="s">
        <v>630</v>
      </c>
      <c r="B252" s="94" t="s">
        <v>911</v>
      </c>
      <c r="C252" s="42" t="s">
        <v>912</v>
      </c>
      <c r="D252" s="42" t="s">
        <v>0</v>
      </c>
      <c r="E252" s="42" t="s">
        <v>913</v>
      </c>
      <c r="F252" s="43" t="s">
        <v>914</v>
      </c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</row>
    <row r="253" customFormat="false" ht="39.05" hidden="false" customHeight="true" outlineLevel="0" collapsed="false">
      <c r="A253" s="93" t="s">
        <v>915</v>
      </c>
      <c r="B253" s="94" t="s">
        <v>916</v>
      </c>
      <c r="C253" s="42" t="s">
        <v>917</v>
      </c>
      <c r="D253" s="42" t="s">
        <v>0</v>
      </c>
      <c r="E253" s="42" t="s">
        <v>918</v>
      </c>
      <c r="F253" s="43" t="s">
        <v>919</v>
      </c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</row>
    <row r="254" customFormat="false" ht="39.05" hidden="false" customHeight="true" outlineLevel="0" collapsed="false">
      <c r="A254" s="93" t="s">
        <v>434</v>
      </c>
      <c r="B254" s="94" t="s">
        <v>920</v>
      </c>
      <c r="C254" s="42" t="s">
        <v>921</v>
      </c>
      <c r="D254" s="42" t="s">
        <v>0</v>
      </c>
      <c r="E254" s="42" t="s">
        <v>922</v>
      </c>
      <c r="F254" s="43" t="s">
        <v>923</v>
      </c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</row>
    <row r="255" customFormat="false" ht="49" hidden="false" customHeight="true" outlineLevel="0" collapsed="false">
      <c r="A255" s="71" t="s">
        <v>616</v>
      </c>
      <c r="B255" s="70" t="n">
        <v>44502</v>
      </c>
      <c r="C255" s="41" t="s">
        <v>924</v>
      </c>
      <c r="D255" s="41" t="s">
        <v>0</v>
      </c>
      <c r="E255" s="48" t="s">
        <v>925</v>
      </c>
      <c r="F255" s="43" t="s">
        <v>926</v>
      </c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</row>
    <row r="256" customFormat="false" ht="49" hidden="false" customHeight="true" outlineLevel="0" collapsed="false">
      <c r="A256" s="69" t="s">
        <v>927</v>
      </c>
      <c r="B256" s="70" t="n">
        <v>44504</v>
      </c>
      <c r="C256" s="41" t="s">
        <v>928</v>
      </c>
      <c r="D256" s="41" t="s">
        <v>0</v>
      </c>
      <c r="E256" s="91" t="s">
        <v>929</v>
      </c>
      <c r="F256" s="43" t="s">
        <v>930</v>
      </c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</row>
    <row r="257" customFormat="false" ht="50.85" hidden="false" customHeight="true" outlineLevel="0" collapsed="false">
      <c r="A257" s="69" t="s">
        <v>931</v>
      </c>
      <c r="B257" s="70" t="n">
        <v>44511</v>
      </c>
      <c r="C257" s="41" t="s">
        <v>932</v>
      </c>
      <c r="D257" s="41" t="s">
        <v>0</v>
      </c>
      <c r="E257" s="91" t="s">
        <v>933</v>
      </c>
      <c r="F257" s="43" t="s">
        <v>934</v>
      </c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</row>
    <row r="258" customFormat="false" ht="122.4" hidden="false" customHeight="true" outlineLevel="0" collapsed="false">
      <c r="A258" s="69" t="s">
        <v>434</v>
      </c>
      <c r="B258" s="70" t="n">
        <v>44525</v>
      </c>
      <c r="C258" s="41" t="s">
        <v>935</v>
      </c>
      <c r="D258" s="41" t="s">
        <v>0</v>
      </c>
      <c r="E258" s="92" t="s">
        <v>936</v>
      </c>
      <c r="F258" s="88" t="s">
        <v>937</v>
      </c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</row>
    <row r="259" customFormat="false" ht="59.55" hidden="false" customHeight="true" outlineLevel="0" collapsed="false">
      <c r="A259" s="69" t="s">
        <v>434</v>
      </c>
      <c r="B259" s="70" t="n">
        <v>44525</v>
      </c>
      <c r="C259" s="41" t="s">
        <v>938</v>
      </c>
      <c r="D259" s="41" t="s">
        <v>0</v>
      </c>
      <c r="E259" s="91" t="s">
        <v>939</v>
      </c>
      <c r="F259" s="43" t="s">
        <v>940</v>
      </c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</row>
    <row r="260" customFormat="false" ht="39.05" hidden="false" customHeight="true" outlineLevel="0" collapsed="false">
      <c r="A260" s="69" t="s">
        <v>434</v>
      </c>
      <c r="B260" s="70" t="n">
        <v>44532</v>
      </c>
      <c r="C260" s="41" t="s">
        <v>941</v>
      </c>
      <c r="D260" s="41" t="s">
        <v>0</v>
      </c>
      <c r="E260" s="91" t="s">
        <v>942</v>
      </c>
      <c r="F260" s="43" t="s">
        <v>943</v>
      </c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</row>
    <row r="261" s="99" customFormat="true" ht="14.15" hidden="false" customHeight="true" outlineLevel="0" collapsed="false">
      <c r="A261" s="96" t="n">
        <v>2020</v>
      </c>
      <c r="B261" s="96"/>
      <c r="C261" s="96"/>
      <c r="D261" s="96"/>
      <c r="E261" s="96"/>
      <c r="F261" s="96"/>
    </row>
    <row r="262" s="100" customFormat="true" ht="45.5" hidden="false" customHeight="true" outlineLevel="0" collapsed="false">
      <c r="A262" s="98" t="s">
        <v>21</v>
      </c>
      <c r="B262" s="34" t="s">
        <v>22</v>
      </c>
      <c r="C262" s="35" t="s">
        <v>23</v>
      </c>
      <c r="D262" s="35" t="s">
        <v>24</v>
      </c>
      <c r="E262" s="35" t="s">
        <v>25</v>
      </c>
      <c r="F262" s="36" t="s">
        <v>26</v>
      </c>
      <c r="IN262" s="101"/>
      <c r="IO262" s="101"/>
      <c r="IP262" s="101"/>
      <c r="IQ262" s="101"/>
      <c r="IR262" s="101"/>
      <c r="IS262" s="101"/>
      <c r="IT262" s="101"/>
      <c r="IU262" s="101"/>
      <c r="IV262" s="101"/>
    </row>
    <row r="263" customFormat="false" ht="80.7" hidden="false" customHeight="true" outlineLevel="0" collapsed="false">
      <c r="A263" s="102" t="s">
        <v>944</v>
      </c>
      <c r="B263" s="103" t="s">
        <v>945</v>
      </c>
      <c r="C263" s="48" t="s">
        <v>946</v>
      </c>
      <c r="D263" s="48" t="s">
        <v>947</v>
      </c>
      <c r="E263" s="48" t="s">
        <v>948</v>
      </c>
      <c r="F263" s="88" t="s">
        <v>949</v>
      </c>
      <c r="G263" s="37"/>
      <c r="H263" s="37"/>
      <c r="I263" s="37"/>
      <c r="J263" s="37"/>
      <c r="K263" s="37"/>
      <c r="L263" s="37"/>
      <c r="M263" s="37"/>
      <c r="N263" s="37"/>
      <c r="O263" s="37"/>
    </row>
    <row r="264" customFormat="false" ht="49" hidden="false" customHeight="true" outlineLevel="0" collapsed="false">
      <c r="A264" s="93" t="s">
        <v>950</v>
      </c>
      <c r="B264" s="104" t="s">
        <v>951</v>
      </c>
      <c r="C264" s="48" t="s">
        <v>952</v>
      </c>
      <c r="D264" s="48" t="s">
        <v>873</v>
      </c>
      <c r="E264" s="48" t="s">
        <v>953</v>
      </c>
      <c r="F264" s="88" t="s">
        <v>954</v>
      </c>
      <c r="G264" s="37"/>
      <c r="H264" s="37"/>
      <c r="I264" s="37"/>
      <c r="J264" s="37"/>
      <c r="K264" s="37"/>
      <c r="L264" s="37"/>
      <c r="M264" s="37"/>
      <c r="N264" s="37"/>
      <c r="O264" s="37"/>
    </row>
    <row r="265" customFormat="false" ht="70.15" hidden="false" customHeight="true" outlineLevel="0" collapsed="false">
      <c r="A265" s="102" t="s">
        <v>232</v>
      </c>
      <c r="B265" s="105" t="n">
        <v>43873</v>
      </c>
      <c r="C265" s="42" t="s">
        <v>955</v>
      </c>
      <c r="D265" s="42" t="s">
        <v>956</v>
      </c>
      <c r="E265" s="48" t="s">
        <v>957</v>
      </c>
      <c r="F265" s="88" t="s">
        <v>958</v>
      </c>
      <c r="G265" s="37"/>
      <c r="H265" s="37"/>
      <c r="I265" s="37"/>
      <c r="J265" s="37"/>
      <c r="K265" s="37"/>
      <c r="L265" s="37"/>
      <c r="M265" s="37"/>
      <c r="N265" s="37"/>
      <c r="O265" s="37"/>
    </row>
    <row r="266" customFormat="false" ht="80.7" hidden="false" customHeight="true" outlineLevel="0" collapsed="false">
      <c r="A266" s="102" t="s">
        <v>611</v>
      </c>
      <c r="B266" s="104" t="s">
        <v>959</v>
      </c>
      <c r="C266" s="48" t="s">
        <v>960</v>
      </c>
      <c r="D266" s="48" t="s">
        <v>878</v>
      </c>
      <c r="E266" s="48" t="s">
        <v>961</v>
      </c>
      <c r="F266" s="88" t="s">
        <v>962</v>
      </c>
      <c r="G266" s="37"/>
      <c r="H266" s="37"/>
      <c r="I266" s="37"/>
      <c r="J266" s="37"/>
      <c r="K266" s="37"/>
      <c r="L266" s="37"/>
      <c r="M266" s="37"/>
      <c r="N266" s="37"/>
      <c r="O266" s="37"/>
    </row>
    <row r="267" customFormat="false" ht="80.7" hidden="false" customHeight="true" outlineLevel="0" collapsed="false">
      <c r="A267" s="102" t="s">
        <v>611</v>
      </c>
      <c r="B267" s="104" t="s">
        <v>959</v>
      </c>
      <c r="C267" s="48" t="s">
        <v>963</v>
      </c>
      <c r="D267" s="48" t="s">
        <v>878</v>
      </c>
      <c r="E267" s="48" t="s">
        <v>961</v>
      </c>
      <c r="F267" s="88" t="s">
        <v>962</v>
      </c>
      <c r="G267" s="37"/>
      <c r="H267" s="37"/>
      <c r="I267" s="37"/>
      <c r="J267" s="37"/>
      <c r="K267" s="37"/>
      <c r="L267" s="37"/>
      <c r="M267" s="37"/>
      <c r="N267" s="37"/>
      <c r="O267" s="37"/>
    </row>
    <row r="268" customFormat="false" ht="70.15" hidden="false" customHeight="true" outlineLevel="0" collapsed="false">
      <c r="A268" s="102" t="s">
        <v>964</v>
      </c>
      <c r="B268" s="104" t="s">
        <v>965</v>
      </c>
      <c r="C268" s="48" t="s">
        <v>966</v>
      </c>
      <c r="D268" s="48" t="s">
        <v>967</v>
      </c>
      <c r="E268" s="48" t="s">
        <v>968</v>
      </c>
      <c r="F268" s="88" t="s">
        <v>969</v>
      </c>
      <c r="G268" s="37"/>
      <c r="H268" s="37"/>
      <c r="I268" s="37"/>
      <c r="J268" s="37"/>
      <c r="K268" s="37"/>
      <c r="L268" s="37"/>
      <c r="M268" s="37"/>
      <c r="N268" s="37"/>
      <c r="O268" s="37"/>
    </row>
    <row r="269" customFormat="false" ht="80.7" hidden="false" customHeight="true" outlineLevel="0" collapsed="false">
      <c r="A269" s="102" t="s">
        <v>745</v>
      </c>
      <c r="B269" s="104" t="s">
        <v>970</v>
      </c>
      <c r="C269" s="48" t="s">
        <v>971</v>
      </c>
      <c r="D269" s="48" t="s">
        <v>852</v>
      </c>
      <c r="E269" s="48" t="s">
        <v>972</v>
      </c>
      <c r="F269" s="88" t="s">
        <v>973</v>
      </c>
      <c r="G269" s="37"/>
      <c r="H269" s="37"/>
      <c r="I269" s="37"/>
      <c r="J269" s="37"/>
      <c r="K269" s="37"/>
      <c r="L269" s="37"/>
      <c r="M269" s="37"/>
      <c r="N269" s="37"/>
      <c r="O269" s="37"/>
    </row>
    <row r="270" customFormat="false" ht="70.15" hidden="false" customHeight="true" outlineLevel="0" collapsed="false">
      <c r="A270" s="102" t="s">
        <v>974</v>
      </c>
      <c r="B270" s="104" t="s">
        <v>975</v>
      </c>
      <c r="C270" s="48" t="s">
        <v>976</v>
      </c>
      <c r="D270" s="48" t="s">
        <v>977</v>
      </c>
      <c r="E270" s="48" t="s">
        <v>978</v>
      </c>
      <c r="F270" s="88" t="s">
        <v>973</v>
      </c>
      <c r="G270" s="37"/>
      <c r="H270" s="37"/>
      <c r="I270" s="37"/>
      <c r="J270" s="37"/>
      <c r="K270" s="37"/>
      <c r="L270" s="37"/>
      <c r="M270" s="37"/>
      <c r="N270" s="37"/>
      <c r="O270" s="37"/>
    </row>
    <row r="271" customFormat="false" ht="80.7" hidden="false" customHeight="true" outlineLevel="0" collapsed="false">
      <c r="A271" s="102" t="s">
        <v>974</v>
      </c>
      <c r="B271" s="104" t="s">
        <v>975</v>
      </c>
      <c r="C271" s="48" t="s">
        <v>979</v>
      </c>
      <c r="D271" s="48" t="s">
        <v>878</v>
      </c>
      <c r="E271" s="48" t="s">
        <v>243</v>
      </c>
      <c r="F271" s="88"/>
      <c r="G271" s="37"/>
      <c r="H271" s="37"/>
      <c r="I271" s="37"/>
      <c r="J271" s="37"/>
      <c r="K271" s="37"/>
      <c r="L271" s="37"/>
      <c r="M271" s="37"/>
      <c r="N271" s="37"/>
      <c r="O271" s="37"/>
    </row>
    <row r="272" customFormat="false" ht="70.15" hidden="false" customHeight="true" outlineLevel="0" collapsed="false">
      <c r="A272" s="102" t="s">
        <v>974</v>
      </c>
      <c r="B272" s="104" t="s">
        <v>980</v>
      </c>
      <c r="C272" s="48" t="s">
        <v>981</v>
      </c>
      <c r="D272" s="48" t="s">
        <v>977</v>
      </c>
      <c r="E272" s="48" t="s">
        <v>978</v>
      </c>
      <c r="F272" s="88" t="s">
        <v>973</v>
      </c>
      <c r="G272" s="37"/>
      <c r="H272" s="37"/>
      <c r="I272" s="37"/>
      <c r="J272" s="37"/>
      <c r="K272" s="37"/>
      <c r="L272" s="37"/>
      <c r="M272" s="37"/>
      <c r="N272" s="37"/>
      <c r="O272" s="37"/>
    </row>
    <row r="273" s="37" customFormat="true" ht="59.55" hidden="false" customHeight="true" outlineLevel="0" collapsed="false">
      <c r="A273" s="106" t="s">
        <v>982</v>
      </c>
      <c r="B273" s="104" t="s">
        <v>983</v>
      </c>
      <c r="C273" s="48" t="s">
        <v>984</v>
      </c>
      <c r="D273" s="48" t="s">
        <v>985</v>
      </c>
      <c r="E273" s="48" t="s">
        <v>986</v>
      </c>
      <c r="F273" s="88" t="s">
        <v>987</v>
      </c>
    </row>
    <row r="274" s="37" customFormat="true" ht="111.8" hidden="false" customHeight="true" outlineLevel="0" collapsed="false">
      <c r="A274" s="102" t="s">
        <v>988</v>
      </c>
      <c r="B274" s="104" t="s">
        <v>989</v>
      </c>
      <c r="C274" s="48" t="s">
        <v>990</v>
      </c>
      <c r="D274" s="48" t="s">
        <v>967</v>
      </c>
      <c r="E274" s="48" t="s">
        <v>991</v>
      </c>
      <c r="F274" s="88" t="s">
        <v>992</v>
      </c>
    </row>
    <row r="275" s="37" customFormat="true" ht="80.7" hidden="false" customHeight="true" outlineLevel="0" collapsed="false">
      <c r="A275" s="102" t="s">
        <v>993</v>
      </c>
      <c r="B275" s="104" t="s">
        <v>994</v>
      </c>
      <c r="C275" s="48" t="s">
        <v>995</v>
      </c>
      <c r="D275" s="48" t="s">
        <v>977</v>
      </c>
      <c r="E275" s="48" t="s">
        <v>996</v>
      </c>
      <c r="F275" s="88" t="s">
        <v>997</v>
      </c>
    </row>
    <row r="276" s="37" customFormat="true" ht="101.25" hidden="false" customHeight="true" outlineLevel="0" collapsed="false">
      <c r="A276" s="102" t="s">
        <v>998</v>
      </c>
      <c r="B276" s="104" t="s">
        <v>999</v>
      </c>
      <c r="C276" s="48" t="s">
        <v>1000</v>
      </c>
      <c r="D276" s="48" t="s">
        <v>892</v>
      </c>
      <c r="E276" s="48" t="s">
        <v>1001</v>
      </c>
      <c r="F276" s="88" t="s">
        <v>1002</v>
      </c>
    </row>
    <row r="277" s="37" customFormat="true" ht="49" hidden="false" customHeight="true" outlineLevel="0" collapsed="false">
      <c r="A277" s="93" t="s">
        <v>1003</v>
      </c>
      <c r="B277" s="104" t="s">
        <v>1004</v>
      </c>
      <c r="C277" s="48" t="s">
        <v>1005</v>
      </c>
      <c r="D277" s="48" t="s">
        <v>908</v>
      </c>
      <c r="E277" s="48" t="s">
        <v>1006</v>
      </c>
      <c r="F277" s="88" t="s">
        <v>1007</v>
      </c>
    </row>
    <row r="278" s="37" customFormat="true" ht="59.55" hidden="false" customHeight="true" outlineLevel="0" collapsed="false">
      <c r="A278" s="102" t="s">
        <v>1008</v>
      </c>
      <c r="B278" s="104" t="s">
        <v>1009</v>
      </c>
      <c r="C278" s="48" t="s">
        <v>1010</v>
      </c>
      <c r="D278" s="48" t="s">
        <v>852</v>
      </c>
      <c r="E278" s="48" t="s">
        <v>1011</v>
      </c>
      <c r="F278" s="88" t="s">
        <v>1012</v>
      </c>
    </row>
    <row r="279" s="37" customFormat="true" ht="101.25" hidden="false" customHeight="true" outlineLevel="0" collapsed="false">
      <c r="A279" s="102" t="s">
        <v>1013</v>
      </c>
      <c r="B279" s="104" t="s">
        <v>1014</v>
      </c>
      <c r="C279" s="48" t="s">
        <v>1015</v>
      </c>
      <c r="D279" s="48" t="s">
        <v>967</v>
      </c>
      <c r="E279" s="48" t="s">
        <v>1016</v>
      </c>
      <c r="F279" s="88" t="s">
        <v>1017</v>
      </c>
    </row>
    <row r="280" s="37" customFormat="true" ht="59.55" hidden="false" customHeight="true" outlineLevel="0" collapsed="false">
      <c r="A280" s="102" t="s">
        <v>1018</v>
      </c>
      <c r="B280" s="104" t="s">
        <v>1019</v>
      </c>
      <c r="C280" s="48" t="s">
        <v>1020</v>
      </c>
      <c r="D280" s="48" t="s">
        <v>908</v>
      </c>
      <c r="E280" s="48" t="s">
        <v>1021</v>
      </c>
      <c r="F280" s="88" t="s">
        <v>1022</v>
      </c>
    </row>
    <row r="281" s="99" customFormat="true" ht="14.15" hidden="false" customHeight="true" outlineLevel="0" collapsed="false">
      <c r="A281" s="96" t="n">
        <v>2019</v>
      </c>
      <c r="B281" s="96"/>
      <c r="C281" s="96"/>
      <c r="D281" s="96"/>
      <c r="E281" s="96"/>
      <c r="F281" s="96"/>
      <c r="G281" s="107"/>
      <c r="H281" s="107"/>
      <c r="I281" s="107"/>
      <c r="J281" s="107"/>
      <c r="K281" s="107"/>
      <c r="L281" s="107"/>
      <c r="M281" s="107"/>
      <c r="N281" s="107"/>
      <c r="O281" s="107"/>
    </row>
    <row r="282" s="37" customFormat="true" ht="45.5" hidden="false" customHeight="true" outlineLevel="0" collapsed="false">
      <c r="A282" s="98" t="s">
        <v>21</v>
      </c>
      <c r="B282" s="34" t="s">
        <v>22</v>
      </c>
      <c r="C282" s="35" t="s">
        <v>23</v>
      </c>
      <c r="D282" s="35" t="s">
        <v>24</v>
      </c>
      <c r="E282" s="35" t="s">
        <v>25</v>
      </c>
      <c r="F282" s="36" t="s">
        <v>26</v>
      </c>
      <c r="IN282" s="38"/>
      <c r="IO282" s="38"/>
      <c r="IP282" s="38"/>
      <c r="IQ282" s="38"/>
      <c r="IR282" s="38"/>
      <c r="IS282" s="38"/>
      <c r="IT282" s="38"/>
      <c r="IU282" s="38"/>
      <c r="IV282" s="38"/>
    </row>
    <row r="283" customFormat="false" ht="56.7" hidden="false" customHeight="true" outlineLevel="0" collapsed="false">
      <c r="A283" s="102" t="s">
        <v>145</v>
      </c>
      <c r="B283" s="105" t="n">
        <v>43466</v>
      </c>
      <c r="C283" s="42" t="s">
        <v>1023</v>
      </c>
      <c r="D283" s="42" t="s">
        <v>1024</v>
      </c>
      <c r="E283" s="48" t="s">
        <v>1025</v>
      </c>
      <c r="F283" s="88" t="s">
        <v>1026</v>
      </c>
      <c r="G283" s="37"/>
      <c r="H283" s="37"/>
      <c r="I283" s="37"/>
      <c r="J283" s="37"/>
      <c r="K283" s="37"/>
      <c r="L283" s="37"/>
      <c r="M283" s="37"/>
      <c r="N283" s="37"/>
      <c r="O283" s="37"/>
    </row>
    <row r="284" customFormat="false" ht="56.7" hidden="false" customHeight="true" outlineLevel="0" collapsed="false">
      <c r="A284" s="102" t="s">
        <v>1027</v>
      </c>
      <c r="B284" s="105" t="n">
        <v>43486</v>
      </c>
      <c r="C284" s="42" t="s">
        <v>1028</v>
      </c>
      <c r="D284" s="48" t="s">
        <v>878</v>
      </c>
      <c r="E284" s="48" t="s">
        <v>1029</v>
      </c>
      <c r="F284" s="88" t="s">
        <v>1030</v>
      </c>
      <c r="G284" s="37"/>
      <c r="H284" s="37"/>
      <c r="I284" s="37"/>
      <c r="J284" s="37"/>
      <c r="K284" s="37"/>
      <c r="L284" s="37"/>
      <c r="M284" s="37"/>
      <c r="N284" s="37"/>
      <c r="O284" s="37"/>
    </row>
    <row r="285" customFormat="false" ht="56.7" hidden="false" customHeight="true" outlineLevel="0" collapsed="false">
      <c r="A285" s="102" t="s">
        <v>1031</v>
      </c>
      <c r="B285" s="105" t="n">
        <v>43486</v>
      </c>
      <c r="C285" s="42" t="s">
        <v>1032</v>
      </c>
      <c r="D285" s="48" t="s">
        <v>878</v>
      </c>
      <c r="E285" s="48" t="s">
        <v>1029</v>
      </c>
      <c r="F285" s="88" t="s">
        <v>1030</v>
      </c>
      <c r="G285" s="37"/>
      <c r="H285" s="37"/>
      <c r="I285" s="37"/>
      <c r="J285" s="37"/>
      <c r="K285" s="37"/>
      <c r="L285" s="37"/>
      <c r="M285" s="37"/>
      <c r="N285" s="37"/>
      <c r="O285" s="37"/>
    </row>
    <row r="286" customFormat="false" ht="56.7" hidden="false" customHeight="true" outlineLevel="0" collapsed="false">
      <c r="A286" s="102" t="s">
        <v>232</v>
      </c>
      <c r="B286" s="105" t="n">
        <v>43488</v>
      </c>
      <c r="C286" s="42" t="s">
        <v>1033</v>
      </c>
      <c r="D286" s="42" t="s">
        <v>956</v>
      </c>
      <c r="E286" s="48" t="s">
        <v>1034</v>
      </c>
      <c r="F286" s="88" t="s">
        <v>1035</v>
      </c>
      <c r="G286" s="37"/>
      <c r="H286" s="37"/>
      <c r="I286" s="37"/>
      <c r="J286" s="37"/>
      <c r="K286" s="37"/>
      <c r="L286" s="37"/>
      <c r="M286" s="37"/>
      <c r="N286" s="37"/>
      <c r="O286" s="37"/>
    </row>
    <row r="287" customFormat="false" ht="56.7" hidden="false" customHeight="true" outlineLevel="0" collapsed="false">
      <c r="A287" s="102" t="s">
        <v>1036</v>
      </c>
      <c r="B287" s="105" t="n">
        <v>43509</v>
      </c>
      <c r="C287" s="42" t="s">
        <v>1037</v>
      </c>
      <c r="D287" s="42" t="s">
        <v>1038</v>
      </c>
      <c r="E287" s="48" t="s">
        <v>1039</v>
      </c>
      <c r="F287" s="88" t="s">
        <v>1040</v>
      </c>
      <c r="G287" s="37"/>
      <c r="H287" s="37"/>
      <c r="I287" s="37"/>
      <c r="J287" s="37"/>
      <c r="K287" s="37"/>
      <c r="L287" s="37"/>
      <c r="M287" s="37"/>
      <c r="N287" s="37"/>
      <c r="O287" s="37"/>
    </row>
    <row r="288" customFormat="false" ht="56.7" hidden="false" customHeight="true" outlineLevel="0" collapsed="false">
      <c r="A288" s="102" t="s">
        <v>232</v>
      </c>
      <c r="B288" s="105" t="n">
        <v>43556</v>
      </c>
      <c r="C288" s="42" t="s">
        <v>1041</v>
      </c>
      <c r="D288" s="42" t="s">
        <v>956</v>
      </c>
      <c r="E288" s="48" t="s">
        <v>1042</v>
      </c>
      <c r="F288" s="88" t="s">
        <v>1043</v>
      </c>
      <c r="G288" s="37"/>
      <c r="H288" s="37"/>
      <c r="I288" s="37"/>
      <c r="J288" s="37"/>
      <c r="K288" s="37"/>
      <c r="L288" s="37"/>
      <c r="M288" s="37"/>
      <c r="N288" s="37"/>
      <c r="O288" s="37"/>
    </row>
    <row r="289" customFormat="false" ht="56.7" hidden="false" customHeight="true" outlineLevel="0" collapsed="false">
      <c r="A289" s="102" t="s">
        <v>1044</v>
      </c>
      <c r="B289" s="105" t="n">
        <v>43558</v>
      </c>
      <c r="C289" s="42" t="s">
        <v>1045</v>
      </c>
      <c r="D289" s="42" t="s">
        <v>1046</v>
      </c>
      <c r="E289" s="48" t="s">
        <v>1047</v>
      </c>
      <c r="F289" s="88" t="s">
        <v>1048</v>
      </c>
      <c r="G289" s="37"/>
      <c r="H289" s="37"/>
      <c r="I289" s="37"/>
      <c r="J289" s="37"/>
      <c r="K289" s="37"/>
      <c r="L289" s="37"/>
      <c r="M289" s="37"/>
      <c r="N289" s="37"/>
      <c r="O289" s="37"/>
    </row>
    <row r="290" customFormat="false" ht="56.7" hidden="false" customHeight="true" outlineLevel="0" collapsed="false">
      <c r="A290" s="102" t="s">
        <v>1049</v>
      </c>
      <c r="B290" s="105" t="n">
        <v>43572</v>
      </c>
      <c r="C290" s="42" t="s">
        <v>1050</v>
      </c>
      <c r="D290" s="42" t="s">
        <v>1051</v>
      </c>
      <c r="E290" s="48" t="s">
        <v>1052</v>
      </c>
      <c r="F290" s="88" t="s">
        <v>1053</v>
      </c>
      <c r="G290" s="37"/>
      <c r="H290" s="37"/>
      <c r="I290" s="37"/>
      <c r="J290" s="37"/>
      <c r="K290" s="37"/>
      <c r="L290" s="37"/>
      <c r="M290" s="37"/>
      <c r="N290" s="37"/>
      <c r="O290" s="37"/>
    </row>
    <row r="291" customFormat="false" ht="56.7" hidden="false" customHeight="true" outlineLevel="0" collapsed="false">
      <c r="A291" s="93" t="s">
        <v>1054</v>
      </c>
      <c r="B291" s="103" t="s">
        <v>1055</v>
      </c>
      <c r="C291" s="48" t="s">
        <v>1056</v>
      </c>
      <c r="D291" s="48" t="s">
        <v>1057</v>
      </c>
      <c r="E291" s="48" t="s">
        <v>1058</v>
      </c>
      <c r="F291" s="88" t="s">
        <v>1059</v>
      </c>
      <c r="G291" s="37"/>
      <c r="H291" s="37"/>
      <c r="I291" s="37"/>
      <c r="J291" s="37"/>
      <c r="K291" s="37"/>
      <c r="L291" s="37"/>
      <c r="M291" s="37"/>
      <c r="N291" s="37"/>
      <c r="O291" s="37"/>
    </row>
    <row r="292" customFormat="false" ht="56.7" hidden="false" customHeight="true" outlineLevel="0" collapsed="false">
      <c r="A292" s="102" t="s">
        <v>1060</v>
      </c>
      <c r="B292" s="103" t="s">
        <v>1061</v>
      </c>
      <c r="C292" s="48" t="s">
        <v>1062</v>
      </c>
      <c r="D292" s="48" t="s">
        <v>846</v>
      </c>
      <c r="E292" s="48" t="s">
        <v>1063</v>
      </c>
      <c r="F292" s="88" t="s">
        <v>1064</v>
      </c>
      <c r="G292" s="37"/>
      <c r="H292" s="37"/>
      <c r="I292" s="37"/>
      <c r="J292" s="37"/>
      <c r="K292" s="37"/>
      <c r="L292" s="37"/>
      <c r="M292" s="37"/>
      <c r="N292" s="37"/>
      <c r="O292" s="37"/>
    </row>
    <row r="293" customFormat="false" ht="73.5" hidden="false" customHeight="true" outlineLevel="0" collapsed="false">
      <c r="A293" s="93" t="s">
        <v>1065</v>
      </c>
      <c r="B293" s="103" t="s">
        <v>1066</v>
      </c>
      <c r="C293" s="48" t="s">
        <v>1067</v>
      </c>
      <c r="D293" s="48" t="s">
        <v>846</v>
      </c>
      <c r="E293" s="48" t="s">
        <v>1068</v>
      </c>
      <c r="F293" s="88" t="s">
        <v>1069</v>
      </c>
      <c r="G293" s="37"/>
      <c r="H293" s="37"/>
      <c r="I293" s="37"/>
      <c r="J293" s="37"/>
      <c r="K293" s="37"/>
      <c r="L293" s="37"/>
      <c r="M293" s="37"/>
      <c r="N293" s="37"/>
      <c r="O293" s="37"/>
    </row>
    <row r="294" customFormat="false" ht="66.75" hidden="false" customHeight="true" outlineLevel="0" collapsed="false">
      <c r="A294" s="93" t="s">
        <v>1065</v>
      </c>
      <c r="B294" s="103" t="s">
        <v>1070</v>
      </c>
      <c r="C294" s="48" t="s">
        <v>1071</v>
      </c>
      <c r="D294" s="48" t="s">
        <v>846</v>
      </c>
      <c r="E294" s="48" t="s">
        <v>1072</v>
      </c>
      <c r="F294" s="88" t="s">
        <v>1073</v>
      </c>
      <c r="G294" s="37"/>
      <c r="H294" s="37"/>
      <c r="I294" s="37"/>
      <c r="J294" s="37"/>
      <c r="K294" s="37"/>
      <c r="L294" s="37"/>
      <c r="M294" s="37"/>
      <c r="N294" s="37"/>
      <c r="O294" s="37"/>
    </row>
    <row r="295" customFormat="false" ht="66.75" hidden="false" customHeight="true" outlineLevel="0" collapsed="false">
      <c r="A295" s="93" t="s">
        <v>85</v>
      </c>
      <c r="B295" s="103" t="s">
        <v>1070</v>
      </c>
      <c r="C295" s="48" t="s">
        <v>1074</v>
      </c>
      <c r="D295" s="48" t="s">
        <v>846</v>
      </c>
      <c r="E295" s="48" t="s">
        <v>1075</v>
      </c>
      <c r="F295" s="88" t="s">
        <v>1017</v>
      </c>
      <c r="G295" s="37"/>
      <c r="H295" s="37"/>
      <c r="I295" s="37"/>
      <c r="J295" s="37"/>
      <c r="K295" s="37"/>
      <c r="L295" s="37"/>
      <c r="M295" s="37"/>
      <c r="N295" s="37"/>
      <c r="O295" s="37"/>
    </row>
    <row r="296" customFormat="false" ht="66.75" hidden="false" customHeight="true" outlineLevel="0" collapsed="false">
      <c r="A296" s="93" t="s">
        <v>1060</v>
      </c>
      <c r="B296" s="103" t="s">
        <v>1076</v>
      </c>
      <c r="C296" s="48" t="s">
        <v>1077</v>
      </c>
      <c r="D296" s="48" t="s">
        <v>846</v>
      </c>
      <c r="E296" s="48" t="s">
        <v>1078</v>
      </c>
      <c r="F296" s="88" t="s">
        <v>1079</v>
      </c>
      <c r="G296" s="37"/>
      <c r="H296" s="37"/>
      <c r="I296" s="37"/>
      <c r="J296" s="37"/>
      <c r="K296" s="37"/>
      <c r="L296" s="37"/>
      <c r="M296" s="37"/>
      <c r="N296" s="37"/>
      <c r="O296" s="37"/>
    </row>
    <row r="297" customFormat="false" ht="66.75" hidden="false" customHeight="true" outlineLevel="0" collapsed="false">
      <c r="A297" s="93" t="s">
        <v>1080</v>
      </c>
      <c r="B297" s="103" t="s">
        <v>1081</v>
      </c>
      <c r="C297" s="48" t="s">
        <v>1082</v>
      </c>
      <c r="D297" s="48" t="s">
        <v>846</v>
      </c>
      <c r="E297" s="48" t="s">
        <v>1083</v>
      </c>
      <c r="F297" s="88" t="s">
        <v>1084</v>
      </c>
      <c r="G297" s="37"/>
      <c r="H297" s="37"/>
      <c r="I297" s="37"/>
      <c r="J297" s="37"/>
      <c r="K297" s="37"/>
      <c r="L297" s="37"/>
      <c r="M297" s="37"/>
      <c r="N297" s="37"/>
      <c r="O297" s="37"/>
    </row>
    <row r="298" customFormat="false" ht="56.7" hidden="false" customHeight="true" outlineLevel="0" collapsed="false">
      <c r="A298" s="93" t="s">
        <v>232</v>
      </c>
      <c r="B298" s="103" t="s">
        <v>1085</v>
      </c>
      <c r="C298" s="48" t="s">
        <v>1086</v>
      </c>
      <c r="D298" s="42" t="s">
        <v>956</v>
      </c>
      <c r="E298" s="48" t="s">
        <v>1087</v>
      </c>
      <c r="F298" s="88" t="s">
        <v>1088</v>
      </c>
      <c r="G298" s="37"/>
      <c r="H298" s="37"/>
      <c r="I298" s="37"/>
      <c r="J298" s="37"/>
      <c r="K298" s="37"/>
      <c r="L298" s="37"/>
      <c r="M298" s="37"/>
      <c r="N298" s="37"/>
      <c r="O298" s="37"/>
    </row>
    <row r="299" customFormat="false" ht="56.7" hidden="false" customHeight="true" outlineLevel="0" collapsed="false">
      <c r="A299" s="93" t="s">
        <v>359</v>
      </c>
      <c r="B299" s="103" t="s">
        <v>1085</v>
      </c>
      <c r="C299" s="48" t="s">
        <v>1089</v>
      </c>
      <c r="D299" s="48" t="s">
        <v>873</v>
      </c>
      <c r="E299" s="48" t="s">
        <v>1090</v>
      </c>
      <c r="F299" s="88" t="s">
        <v>1017</v>
      </c>
      <c r="G299" s="37"/>
      <c r="H299" s="37"/>
      <c r="I299" s="37"/>
      <c r="J299" s="37"/>
      <c r="K299" s="37"/>
      <c r="L299" s="37"/>
      <c r="M299" s="37"/>
      <c r="N299" s="37"/>
      <c r="O299" s="37"/>
    </row>
    <row r="300" customFormat="false" ht="56.7" hidden="false" customHeight="true" outlineLevel="0" collapsed="false">
      <c r="A300" s="93" t="s">
        <v>1091</v>
      </c>
      <c r="B300" s="103" t="s">
        <v>1092</v>
      </c>
      <c r="C300" s="48" t="s">
        <v>1093</v>
      </c>
      <c r="D300" s="48" t="s">
        <v>1094</v>
      </c>
      <c r="E300" s="48" t="s">
        <v>1095</v>
      </c>
      <c r="F300" s="88" t="s">
        <v>1096</v>
      </c>
      <c r="G300" s="37"/>
      <c r="H300" s="37"/>
      <c r="I300" s="37"/>
      <c r="J300" s="37"/>
      <c r="K300" s="37"/>
      <c r="L300" s="37"/>
      <c r="M300" s="37"/>
      <c r="N300" s="37"/>
      <c r="O300" s="37"/>
    </row>
    <row r="301" customFormat="false" ht="76.1" hidden="false" customHeight="true" outlineLevel="0" collapsed="false">
      <c r="A301" s="93" t="s">
        <v>1097</v>
      </c>
      <c r="B301" s="103" t="s">
        <v>1098</v>
      </c>
      <c r="C301" s="48" t="s">
        <v>1099</v>
      </c>
      <c r="D301" s="48" t="s">
        <v>846</v>
      </c>
      <c r="E301" s="48" t="s">
        <v>1100</v>
      </c>
      <c r="F301" s="88" t="s">
        <v>1101</v>
      </c>
      <c r="G301" s="37"/>
      <c r="H301" s="37"/>
      <c r="I301" s="37"/>
      <c r="J301" s="37"/>
      <c r="K301" s="37"/>
      <c r="L301" s="37"/>
      <c r="M301" s="37"/>
      <c r="N301" s="37"/>
      <c r="O301" s="37"/>
    </row>
    <row r="302" customFormat="false" ht="56.7" hidden="false" customHeight="true" outlineLevel="0" collapsed="false">
      <c r="A302" s="93" t="s">
        <v>1102</v>
      </c>
      <c r="B302" s="103" t="s">
        <v>1103</v>
      </c>
      <c r="C302" s="48" t="s">
        <v>1104</v>
      </c>
      <c r="D302" s="48" t="s">
        <v>846</v>
      </c>
      <c r="E302" s="48" t="s">
        <v>1105</v>
      </c>
      <c r="F302" s="88" t="s">
        <v>1017</v>
      </c>
      <c r="G302" s="37"/>
      <c r="H302" s="37"/>
      <c r="I302" s="37"/>
      <c r="J302" s="37"/>
      <c r="K302" s="37"/>
      <c r="L302" s="37"/>
      <c r="M302" s="37"/>
      <c r="N302" s="37"/>
      <c r="O302" s="37"/>
    </row>
    <row r="303" customFormat="false" ht="56.7" hidden="false" customHeight="true" outlineLevel="0" collapsed="false">
      <c r="A303" s="93" t="s">
        <v>521</v>
      </c>
      <c r="B303" s="103" t="s">
        <v>1106</v>
      </c>
      <c r="C303" s="48" t="s">
        <v>1107</v>
      </c>
      <c r="D303" s="48" t="s">
        <v>873</v>
      </c>
      <c r="E303" s="48" t="s">
        <v>1108</v>
      </c>
      <c r="F303" s="88" t="s">
        <v>1109</v>
      </c>
      <c r="G303" s="37"/>
      <c r="H303" s="37"/>
      <c r="I303" s="37"/>
      <c r="J303" s="37"/>
      <c r="K303" s="37"/>
      <c r="L303" s="37"/>
      <c r="M303" s="37"/>
      <c r="N303" s="37"/>
      <c r="O303" s="37"/>
    </row>
    <row r="304" customFormat="false" ht="63.75" hidden="false" customHeight="true" outlineLevel="0" collapsed="false">
      <c r="A304" s="93" t="s">
        <v>1110</v>
      </c>
      <c r="B304" s="103" t="s">
        <v>1111</v>
      </c>
      <c r="C304" s="48" t="s">
        <v>1112</v>
      </c>
      <c r="D304" s="48" t="s">
        <v>1038</v>
      </c>
      <c r="E304" s="48" t="s">
        <v>1113</v>
      </c>
      <c r="F304" s="88" t="s">
        <v>1114</v>
      </c>
      <c r="G304" s="37"/>
      <c r="H304" s="37"/>
      <c r="I304" s="37"/>
      <c r="J304" s="37"/>
      <c r="K304" s="37"/>
      <c r="L304" s="37"/>
      <c r="M304" s="37"/>
      <c r="N304" s="37"/>
      <c r="O304" s="37"/>
    </row>
    <row r="305" s="99" customFormat="true" ht="14.15" hidden="false" customHeight="true" outlineLevel="0" collapsed="false">
      <c r="A305" s="96" t="n">
        <v>2018</v>
      </c>
      <c r="B305" s="96"/>
      <c r="C305" s="96"/>
      <c r="D305" s="96"/>
      <c r="E305" s="96"/>
      <c r="F305" s="96"/>
      <c r="G305" s="107"/>
      <c r="H305" s="107"/>
      <c r="I305" s="107"/>
      <c r="J305" s="107"/>
      <c r="K305" s="107"/>
      <c r="L305" s="107"/>
      <c r="M305" s="107"/>
      <c r="N305" s="107"/>
      <c r="O305" s="107"/>
    </row>
    <row r="306" s="37" customFormat="true" ht="24.1" hidden="false" customHeight="true" outlineLevel="0" collapsed="false">
      <c r="A306" s="98" t="s">
        <v>21</v>
      </c>
      <c r="B306" s="35" t="s">
        <v>1115</v>
      </c>
      <c r="C306" s="35" t="s">
        <v>23</v>
      </c>
      <c r="D306" s="35" t="s">
        <v>24</v>
      </c>
      <c r="E306" s="35" t="s">
        <v>25</v>
      </c>
      <c r="F306" s="36" t="s">
        <v>26</v>
      </c>
      <c r="IN306" s="38"/>
      <c r="IO306" s="38"/>
      <c r="IP306" s="38"/>
      <c r="IQ306" s="38"/>
      <c r="IR306" s="38"/>
      <c r="IS306" s="38"/>
      <c r="IT306" s="38"/>
      <c r="IU306" s="38"/>
      <c r="IV306" s="38"/>
    </row>
    <row r="307" customFormat="false" ht="56.7" hidden="false" customHeight="true" outlineLevel="0" collapsed="false">
      <c r="A307" s="102" t="s">
        <v>745</v>
      </c>
      <c r="B307" s="105" t="n">
        <v>43144</v>
      </c>
      <c r="C307" s="48" t="s">
        <v>1116</v>
      </c>
      <c r="D307" s="48" t="s">
        <v>852</v>
      </c>
      <c r="E307" s="48" t="s">
        <v>1117</v>
      </c>
      <c r="F307" s="88" t="s">
        <v>1118</v>
      </c>
      <c r="G307" s="37"/>
      <c r="H307" s="37"/>
      <c r="I307" s="37"/>
      <c r="J307" s="37"/>
      <c r="K307" s="37"/>
      <c r="L307" s="37"/>
      <c r="M307" s="37"/>
      <c r="N307" s="37"/>
      <c r="O307" s="37"/>
    </row>
    <row r="308" customFormat="false" ht="66" hidden="false" customHeight="true" outlineLevel="0" collapsed="false">
      <c r="A308" s="102" t="s">
        <v>1119</v>
      </c>
      <c r="B308" s="105" t="n">
        <v>43159</v>
      </c>
      <c r="C308" s="48" t="s">
        <v>1120</v>
      </c>
      <c r="D308" s="48"/>
      <c r="E308" s="48" t="s">
        <v>1121</v>
      </c>
      <c r="F308" s="88" t="s">
        <v>1122</v>
      </c>
      <c r="G308" s="37"/>
      <c r="H308" s="37"/>
      <c r="I308" s="37"/>
      <c r="J308" s="37"/>
      <c r="K308" s="37"/>
      <c r="L308" s="37"/>
      <c r="M308" s="37"/>
      <c r="N308" s="37"/>
      <c r="O308" s="37"/>
    </row>
    <row r="309" customFormat="false" ht="56.7" hidden="false" customHeight="true" outlineLevel="0" collapsed="false">
      <c r="A309" s="102" t="s">
        <v>1123</v>
      </c>
      <c r="B309" s="105" t="n">
        <v>43204</v>
      </c>
      <c r="C309" s="48" t="s">
        <v>1124</v>
      </c>
      <c r="D309" s="48" t="s">
        <v>878</v>
      </c>
      <c r="E309" s="103" t="s">
        <v>243</v>
      </c>
      <c r="F309" s="88"/>
      <c r="G309" s="37"/>
      <c r="H309" s="37"/>
      <c r="I309" s="37"/>
      <c r="J309" s="37"/>
      <c r="K309" s="37"/>
      <c r="L309" s="37"/>
      <c r="M309" s="37"/>
      <c r="N309" s="37"/>
      <c r="O309" s="37"/>
    </row>
    <row r="310" customFormat="false" ht="56.7" hidden="false" customHeight="true" outlineLevel="0" collapsed="false">
      <c r="A310" s="93" t="s">
        <v>1125</v>
      </c>
      <c r="B310" s="105" t="n">
        <v>43202</v>
      </c>
      <c r="C310" s="48" t="s">
        <v>1126</v>
      </c>
      <c r="D310" s="48" t="s">
        <v>967</v>
      </c>
      <c r="E310" s="48" t="s">
        <v>1127</v>
      </c>
      <c r="F310" s="88" t="s">
        <v>1128</v>
      </c>
      <c r="G310" s="37"/>
      <c r="H310" s="37"/>
      <c r="I310" s="37"/>
      <c r="J310" s="37"/>
      <c r="K310" s="37"/>
      <c r="L310" s="37"/>
      <c r="M310" s="37"/>
      <c r="N310" s="37"/>
      <c r="O310" s="37"/>
    </row>
    <row r="311" customFormat="false" ht="56.7" hidden="false" customHeight="true" outlineLevel="0" collapsed="false">
      <c r="A311" s="102" t="s">
        <v>1129</v>
      </c>
      <c r="B311" s="105" t="n">
        <v>43216</v>
      </c>
      <c r="C311" s="48" t="s">
        <v>1130</v>
      </c>
      <c r="D311" s="48" t="s">
        <v>967</v>
      </c>
      <c r="E311" s="48" t="s">
        <v>1131</v>
      </c>
      <c r="F311" s="88" t="s">
        <v>1132</v>
      </c>
      <c r="G311" s="37"/>
      <c r="H311" s="37"/>
      <c r="I311" s="37"/>
      <c r="J311" s="37"/>
      <c r="K311" s="37"/>
      <c r="L311" s="37"/>
      <c r="M311" s="37"/>
      <c r="N311" s="37"/>
      <c r="O311" s="37"/>
    </row>
    <row r="312" customFormat="false" ht="56.7" hidden="false" customHeight="true" outlineLevel="0" collapsed="false">
      <c r="A312" s="102" t="s">
        <v>1133</v>
      </c>
      <c r="B312" s="105" t="n">
        <v>43243</v>
      </c>
      <c r="C312" s="42" t="s">
        <v>1134</v>
      </c>
      <c r="D312" s="108" t="s">
        <v>892</v>
      </c>
      <c r="E312" s="48" t="s">
        <v>1135</v>
      </c>
      <c r="F312" s="88" t="s">
        <v>1136</v>
      </c>
      <c r="G312" s="37"/>
      <c r="H312" s="37"/>
      <c r="I312" s="37"/>
      <c r="J312" s="37"/>
      <c r="K312" s="37"/>
      <c r="L312" s="37"/>
      <c r="M312" s="37"/>
      <c r="N312" s="37"/>
      <c r="O312" s="37"/>
    </row>
    <row r="313" customFormat="false" ht="56.7" hidden="false" customHeight="true" outlineLevel="0" collapsed="false">
      <c r="A313" s="102" t="s">
        <v>1137</v>
      </c>
      <c r="B313" s="105" t="n">
        <v>43325</v>
      </c>
      <c r="C313" s="109" t="s">
        <v>1138</v>
      </c>
      <c r="D313" s="109" t="s">
        <v>846</v>
      </c>
      <c r="E313" s="48" t="s">
        <v>1139</v>
      </c>
      <c r="F313" s="88" t="s">
        <v>1140</v>
      </c>
      <c r="G313" s="37"/>
      <c r="H313" s="37"/>
      <c r="I313" s="37"/>
      <c r="J313" s="37"/>
      <c r="K313" s="37"/>
      <c r="L313" s="37"/>
      <c r="M313" s="37"/>
      <c r="N313" s="37"/>
      <c r="O313" s="37"/>
    </row>
    <row r="314" customFormat="false" ht="69.75" hidden="false" customHeight="true" outlineLevel="0" collapsed="false">
      <c r="A314" s="102" t="s">
        <v>1137</v>
      </c>
      <c r="B314" s="105" t="n">
        <v>43328</v>
      </c>
      <c r="C314" s="42" t="s">
        <v>1141</v>
      </c>
      <c r="D314" s="42" t="s">
        <v>846</v>
      </c>
      <c r="E314" s="48" t="s">
        <v>1142</v>
      </c>
      <c r="F314" s="88" t="s">
        <v>1143</v>
      </c>
      <c r="G314" s="37"/>
      <c r="H314" s="37"/>
      <c r="I314" s="37"/>
      <c r="J314" s="37"/>
      <c r="K314" s="37"/>
      <c r="L314" s="37"/>
      <c r="M314" s="37"/>
      <c r="N314" s="37"/>
      <c r="O314" s="37"/>
    </row>
    <row r="315" customFormat="false" ht="56.7" hidden="false" customHeight="true" outlineLevel="0" collapsed="false">
      <c r="A315" s="102" t="s">
        <v>1144</v>
      </c>
      <c r="B315" s="105" t="n">
        <v>43356</v>
      </c>
      <c r="C315" s="42" t="s">
        <v>1145</v>
      </c>
      <c r="D315" s="42" t="s">
        <v>1146</v>
      </c>
      <c r="E315" s="48" t="s">
        <v>1147</v>
      </c>
      <c r="F315" s="88" t="s">
        <v>1017</v>
      </c>
      <c r="G315" s="37"/>
      <c r="H315" s="37"/>
      <c r="I315" s="37"/>
      <c r="J315" s="37"/>
      <c r="K315" s="37"/>
      <c r="L315" s="37"/>
      <c r="M315" s="37"/>
      <c r="N315" s="37"/>
      <c r="O315" s="37"/>
    </row>
    <row r="316" customFormat="false" ht="56.7" hidden="false" customHeight="true" outlineLevel="0" collapsed="false">
      <c r="A316" s="102" t="s">
        <v>1148</v>
      </c>
      <c r="B316" s="105" t="n">
        <v>43368</v>
      </c>
      <c r="C316" s="42" t="s">
        <v>1149</v>
      </c>
      <c r="D316" s="42" t="s">
        <v>977</v>
      </c>
      <c r="E316" s="48" t="s">
        <v>1150</v>
      </c>
      <c r="F316" s="88" t="s">
        <v>1151</v>
      </c>
      <c r="G316" s="37"/>
      <c r="H316" s="37"/>
      <c r="I316" s="37"/>
      <c r="J316" s="37"/>
      <c r="K316" s="37"/>
      <c r="L316" s="37"/>
      <c r="M316" s="37"/>
      <c r="N316" s="37"/>
      <c r="O316" s="37"/>
    </row>
    <row r="317" customFormat="false" ht="56.7" hidden="false" customHeight="true" outlineLevel="0" collapsed="false">
      <c r="A317" s="102" t="s">
        <v>1152</v>
      </c>
      <c r="B317" s="105" t="n">
        <v>43378</v>
      </c>
      <c r="C317" s="42" t="s">
        <v>1153</v>
      </c>
      <c r="D317" s="42" t="s">
        <v>1154</v>
      </c>
      <c r="E317" s="48" t="s">
        <v>1155</v>
      </c>
      <c r="F317" s="88" t="s">
        <v>1156</v>
      </c>
      <c r="G317" s="37"/>
      <c r="H317" s="37"/>
      <c r="I317" s="37"/>
      <c r="J317" s="37"/>
      <c r="K317" s="37"/>
      <c r="L317" s="37"/>
      <c r="M317" s="37"/>
      <c r="N317" s="37"/>
      <c r="O317" s="37"/>
    </row>
    <row r="318" customFormat="false" ht="56.7" hidden="false" customHeight="true" outlineLevel="0" collapsed="false">
      <c r="A318" s="102" t="s">
        <v>1157</v>
      </c>
      <c r="B318" s="105" t="n">
        <v>43454</v>
      </c>
      <c r="C318" s="42" t="s">
        <v>1158</v>
      </c>
      <c r="D318" s="42" t="s">
        <v>1154</v>
      </c>
      <c r="E318" s="48" t="s">
        <v>1159</v>
      </c>
      <c r="F318" s="88" t="s">
        <v>1160</v>
      </c>
      <c r="G318" s="37"/>
      <c r="H318" s="37"/>
      <c r="I318" s="37"/>
      <c r="J318" s="37"/>
      <c r="K318" s="37"/>
      <c r="L318" s="37"/>
      <c r="M318" s="37"/>
      <c r="N318" s="37"/>
      <c r="O318" s="37"/>
    </row>
    <row r="319" s="84" customFormat="true" ht="14.15" hidden="false" customHeight="true" outlineLevel="0" collapsed="false">
      <c r="A319" s="82" t="n">
        <v>2017</v>
      </c>
      <c r="B319" s="82"/>
      <c r="C319" s="82"/>
      <c r="D319" s="82"/>
      <c r="E319" s="82"/>
      <c r="F319" s="82"/>
      <c r="G319" s="100"/>
      <c r="H319" s="100"/>
      <c r="I319" s="100"/>
      <c r="J319" s="100"/>
      <c r="K319" s="100"/>
      <c r="L319" s="100"/>
      <c r="M319" s="100"/>
      <c r="N319" s="100"/>
      <c r="O319" s="100"/>
      <c r="IN319" s="83"/>
      <c r="IO319" s="83"/>
      <c r="IP319" s="83"/>
      <c r="IQ319" s="83"/>
      <c r="IR319" s="83"/>
      <c r="IS319" s="83"/>
      <c r="IT319" s="83"/>
      <c r="IU319" s="83"/>
      <c r="IV319" s="83"/>
    </row>
    <row r="320" s="110" customFormat="true" ht="45.5" hidden="false" customHeight="true" outlineLevel="0" collapsed="false">
      <c r="A320" s="85" t="s">
        <v>21</v>
      </c>
      <c r="B320" s="34" t="s">
        <v>22</v>
      </c>
      <c r="C320" s="86" t="s">
        <v>23</v>
      </c>
      <c r="D320" s="86" t="s">
        <v>24</v>
      </c>
      <c r="E320" s="86" t="s">
        <v>25</v>
      </c>
      <c r="F320" s="87" t="s">
        <v>26</v>
      </c>
    </row>
    <row r="321" customFormat="false" ht="56.7" hidden="false" customHeight="true" outlineLevel="0" collapsed="false">
      <c r="A321" s="111" t="s">
        <v>1161</v>
      </c>
      <c r="B321" s="112" t="n">
        <v>42834</v>
      </c>
      <c r="C321" s="109" t="s">
        <v>1162</v>
      </c>
      <c r="D321" s="42" t="s">
        <v>892</v>
      </c>
      <c r="E321" s="48" t="s">
        <v>1163</v>
      </c>
      <c r="F321" s="88" t="s">
        <v>1164</v>
      </c>
      <c r="G321" s="37"/>
      <c r="H321" s="37"/>
      <c r="I321" s="37"/>
      <c r="J321" s="37"/>
      <c r="K321" s="37"/>
      <c r="L321" s="37"/>
      <c r="M321" s="37"/>
      <c r="N321" s="37"/>
      <c r="O321" s="37"/>
    </row>
    <row r="322" customFormat="false" ht="56.7" hidden="false" customHeight="true" outlineLevel="0" collapsed="false">
      <c r="A322" s="102" t="s">
        <v>745</v>
      </c>
      <c r="B322" s="105" t="n">
        <v>42835</v>
      </c>
      <c r="C322" s="42" t="s">
        <v>1165</v>
      </c>
      <c r="D322" s="42" t="s">
        <v>1166</v>
      </c>
      <c r="E322" s="48" t="s">
        <v>1167</v>
      </c>
      <c r="F322" s="88" t="s">
        <v>1168</v>
      </c>
      <c r="G322" s="37"/>
      <c r="H322" s="37"/>
      <c r="I322" s="37"/>
      <c r="J322" s="37"/>
      <c r="K322" s="37"/>
      <c r="L322" s="37"/>
      <c r="M322" s="37"/>
      <c r="N322" s="37"/>
      <c r="O322" s="37"/>
    </row>
    <row r="323" customFormat="false" ht="56.7" hidden="false" customHeight="true" outlineLevel="0" collapsed="false">
      <c r="A323" s="102" t="s">
        <v>1169</v>
      </c>
      <c r="B323" s="105" t="n">
        <v>42854</v>
      </c>
      <c r="C323" s="42" t="s">
        <v>1170</v>
      </c>
      <c r="D323" s="42" t="s">
        <v>852</v>
      </c>
      <c r="E323" s="48" t="s">
        <v>1171</v>
      </c>
      <c r="F323" s="88" t="s">
        <v>1172</v>
      </c>
      <c r="G323" s="37"/>
      <c r="H323" s="37"/>
      <c r="I323" s="37"/>
      <c r="J323" s="37"/>
      <c r="K323" s="37"/>
      <c r="L323" s="37"/>
      <c r="M323" s="37"/>
      <c r="N323" s="37"/>
      <c r="O323" s="37"/>
    </row>
    <row r="324" customFormat="false" ht="56.7" hidden="false" customHeight="true" outlineLevel="0" collapsed="false">
      <c r="A324" s="102" t="s">
        <v>1173</v>
      </c>
      <c r="B324" s="105" t="n">
        <v>42854</v>
      </c>
      <c r="C324" s="42" t="s">
        <v>1174</v>
      </c>
      <c r="D324" s="42" t="s">
        <v>1175</v>
      </c>
      <c r="E324" s="48" t="s">
        <v>1176</v>
      </c>
      <c r="F324" s="88" t="s">
        <v>1177</v>
      </c>
      <c r="G324" s="37"/>
      <c r="H324" s="37"/>
      <c r="I324" s="37"/>
      <c r="J324" s="37"/>
      <c r="K324" s="37"/>
      <c r="L324" s="37"/>
      <c r="M324" s="37"/>
      <c r="N324" s="37"/>
      <c r="O324" s="37"/>
    </row>
    <row r="325" customFormat="false" ht="56.7" hidden="false" customHeight="true" outlineLevel="0" collapsed="false">
      <c r="A325" s="102" t="s">
        <v>745</v>
      </c>
      <c r="B325" s="113" t="s">
        <v>1178</v>
      </c>
      <c r="C325" s="42" t="s">
        <v>1179</v>
      </c>
      <c r="D325" s="42" t="s">
        <v>852</v>
      </c>
      <c r="E325" s="48" t="s">
        <v>1180</v>
      </c>
      <c r="F325" s="88" t="s">
        <v>1181</v>
      </c>
      <c r="G325" s="37"/>
      <c r="H325" s="37"/>
      <c r="I325" s="37"/>
      <c r="J325" s="37"/>
      <c r="K325" s="37"/>
      <c r="L325" s="37"/>
      <c r="M325" s="37"/>
      <c r="N325" s="37"/>
      <c r="O325" s="37"/>
    </row>
    <row r="326" customFormat="false" ht="56.7" hidden="false" customHeight="true" outlineLevel="0" collapsed="false">
      <c r="A326" s="102" t="s">
        <v>1182</v>
      </c>
      <c r="B326" s="105" t="n">
        <v>42885</v>
      </c>
      <c r="C326" s="42" t="s">
        <v>1183</v>
      </c>
      <c r="D326" s="42" t="s">
        <v>852</v>
      </c>
      <c r="E326" s="48" t="s">
        <v>1184</v>
      </c>
      <c r="F326" s="88" t="s">
        <v>1185</v>
      </c>
      <c r="G326" s="37"/>
      <c r="H326" s="37"/>
      <c r="I326" s="37"/>
      <c r="J326" s="37"/>
      <c r="K326" s="37"/>
      <c r="L326" s="37"/>
      <c r="M326" s="37"/>
      <c r="N326" s="37"/>
      <c r="O326" s="37"/>
    </row>
    <row r="327" customFormat="false" ht="56.7" hidden="false" customHeight="true" outlineLevel="0" collapsed="false">
      <c r="A327" s="102" t="s">
        <v>1186</v>
      </c>
      <c r="B327" s="105" t="n">
        <v>42954</v>
      </c>
      <c r="C327" s="42" t="s">
        <v>1187</v>
      </c>
      <c r="D327" s="42" t="s">
        <v>873</v>
      </c>
      <c r="E327" s="48" t="s">
        <v>1188</v>
      </c>
      <c r="F327" s="88" t="s">
        <v>1017</v>
      </c>
      <c r="G327" s="37"/>
      <c r="H327" s="37"/>
      <c r="I327" s="37"/>
      <c r="J327" s="37"/>
      <c r="K327" s="37"/>
      <c r="L327" s="37"/>
      <c r="M327" s="37"/>
      <c r="N327" s="37"/>
      <c r="O327" s="37"/>
    </row>
    <row r="328" customFormat="false" ht="56.7" hidden="false" customHeight="true" outlineLevel="0" collapsed="false">
      <c r="A328" s="102" t="s">
        <v>517</v>
      </c>
      <c r="B328" s="105" t="n">
        <v>43086</v>
      </c>
      <c r="C328" s="42" t="s">
        <v>1189</v>
      </c>
      <c r="D328" s="42" t="s">
        <v>852</v>
      </c>
      <c r="E328" s="48" t="s">
        <v>1190</v>
      </c>
      <c r="F328" s="88" t="s">
        <v>1191</v>
      </c>
      <c r="G328" s="37"/>
      <c r="H328" s="37"/>
      <c r="I328" s="37"/>
      <c r="J328" s="37"/>
      <c r="K328" s="37"/>
      <c r="L328" s="37"/>
      <c r="M328" s="37"/>
      <c r="N328" s="37"/>
      <c r="O328" s="37"/>
    </row>
    <row r="329" s="99" customFormat="true" ht="14.15" hidden="false" customHeight="true" outlineLevel="0" collapsed="false">
      <c r="A329" s="114" t="n">
        <v>2016</v>
      </c>
      <c r="B329" s="114"/>
      <c r="C329" s="114"/>
      <c r="D329" s="114"/>
      <c r="E329" s="114"/>
      <c r="F329" s="114"/>
      <c r="G329" s="107"/>
      <c r="H329" s="107"/>
      <c r="I329" s="107"/>
      <c r="J329" s="107"/>
      <c r="K329" s="107"/>
      <c r="L329" s="107"/>
      <c r="M329" s="107"/>
      <c r="N329" s="107"/>
      <c r="O329" s="107"/>
    </row>
    <row r="330" s="37" customFormat="true" ht="45.5" hidden="false" customHeight="true" outlineLevel="0" collapsed="false">
      <c r="A330" s="115" t="s">
        <v>21</v>
      </c>
      <c r="B330" s="34" t="s">
        <v>22</v>
      </c>
      <c r="C330" s="86" t="s">
        <v>23</v>
      </c>
      <c r="D330" s="86" t="s">
        <v>24</v>
      </c>
      <c r="E330" s="86" t="s">
        <v>25</v>
      </c>
      <c r="F330" s="87" t="s">
        <v>26</v>
      </c>
      <c r="IN330" s="38"/>
      <c r="IO330" s="38"/>
      <c r="IP330" s="38"/>
      <c r="IQ330" s="38"/>
      <c r="IR330" s="38"/>
      <c r="IS330" s="38"/>
      <c r="IT330" s="38"/>
      <c r="IU330" s="38"/>
      <c r="IV330" s="38"/>
    </row>
    <row r="331" customFormat="false" ht="56.7" hidden="false" customHeight="true" outlineLevel="0" collapsed="false">
      <c r="A331" s="111" t="s">
        <v>1192</v>
      </c>
      <c r="B331" s="105" t="n">
        <v>42401</v>
      </c>
      <c r="C331" s="109" t="s">
        <v>1193</v>
      </c>
      <c r="D331" s="42" t="s">
        <v>967</v>
      </c>
      <c r="E331" s="48" t="s">
        <v>1194</v>
      </c>
      <c r="F331" s="88" t="s">
        <v>1195</v>
      </c>
      <c r="G331" s="37"/>
      <c r="H331" s="37"/>
      <c r="I331" s="37"/>
      <c r="J331" s="37"/>
      <c r="K331" s="37"/>
      <c r="L331" s="37"/>
      <c r="M331" s="37"/>
      <c r="N331" s="37"/>
      <c r="O331" s="37"/>
    </row>
    <row r="332" customFormat="false" ht="56.7" hidden="false" customHeight="true" outlineLevel="0" collapsed="false">
      <c r="A332" s="102" t="s">
        <v>705</v>
      </c>
      <c r="B332" s="105" t="n">
        <v>42410</v>
      </c>
      <c r="C332" s="42" t="s">
        <v>1196</v>
      </c>
      <c r="D332" s="42" t="s">
        <v>967</v>
      </c>
      <c r="E332" s="92" t="s">
        <v>1197</v>
      </c>
      <c r="F332" s="88" t="s">
        <v>1198</v>
      </c>
      <c r="G332" s="37"/>
      <c r="H332" s="37"/>
      <c r="I332" s="37"/>
      <c r="J332" s="37"/>
      <c r="K332" s="37"/>
      <c r="L332" s="37"/>
      <c r="M332" s="37"/>
      <c r="N332" s="37"/>
      <c r="O332" s="37"/>
    </row>
    <row r="333" customFormat="false" ht="56.7" hidden="false" customHeight="true" outlineLevel="0" collapsed="false">
      <c r="A333" s="102" t="s">
        <v>1199</v>
      </c>
      <c r="B333" s="105" t="n">
        <v>42711</v>
      </c>
      <c r="C333" s="42" t="s">
        <v>1200</v>
      </c>
      <c r="D333" s="42" t="s">
        <v>846</v>
      </c>
      <c r="E333" s="42" t="s">
        <v>243</v>
      </c>
      <c r="F333" s="116"/>
      <c r="G333" s="37"/>
      <c r="H333" s="37"/>
      <c r="I333" s="37"/>
      <c r="J333" s="37"/>
      <c r="K333" s="37"/>
      <c r="L333" s="37"/>
      <c r="M333" s="37"/>
      <c r="N333" s="37"/>
      <c r="O333" s="37"/>
    </row>
  </sheetData>
  <mergeCells count="14">
    <mergeCell ref="E1:F1"/>
    <mergeCell ref="E2:F2"/>
    <mergeCell ref="E3:F3"/>
    <mergeCell ref="A6:F6"/>
    <mergeCell ref="A7:F7"/>
    <mergeCell ref="A55:F55"/>
    <mergeCell ref="A119:F119"/>
    <mergeCell ref="A170:F170"/>
    <mergeCell ref="A236:F236"/>
    <mergeCell ref="A261:F261"/>
    <mergeCell ref="A281:F281"/>
    <mergeCell ref="A305:F305"/>
    <mergeCell ref="A319:F319"/>
    <mergeCell ref="A329:F329"/>
  </mergeCells>
  <hyperlinks>
    <hyperlink ref="E4" r:id="rId1" display="Enlace ao indicador"/>
  </hyperlinks>
  <printOptions headings="false" gridLines="false" gridLinesSet="true" horizontalCentered="false" verticalCentered="false"/>
  <pageMargins left="0.708333333333333" right="0.708333333333333" top="0.708333333333333" bottom="0.708333333333333" header="0.511811023622047" footer="0.511811023622047"/>
  <pageSetup paperSize="9" scale="88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235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1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20-02-19T07:15:07Z</cp:lastPrinted>
  <dcterms:modified xsi:type="dcterms:W3CDTF">2025-09-15T07:48:22Z</dcterms:modified>
  <cp:revision>454</cp:revision>
  <dc:subject/>
  <dc:title/>
</cp:coreProperties>
</file>